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9</definedName>
    <definedName function="false" hidden="false" name="_PBud_" vbProcedure="false">Таблица3!$E$39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E$4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J$6</definedName>
    <definedName function="false" hidden="false" name="_СпрОКАТО_" vbProcedure="false">Таблица1!$J$8</definedName>
    <definedName function="false" hidden="false" name="_СпрОКПО_" vbProcedure="false">Таблица1!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1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на 1 июня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г.Новороссийск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округов</t>
  </si>
  <si>
    <t xml:space="preserve">2</t>
  </si>
  <si>
    <t xml:space="preserve">6</t>
  </si>
  <si>
    <t xml:space="preserve">10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2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2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40</t>
  </si>
  <si>
    <t xml:space="preserve">000 1103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Начальник финансового управления</t>
  </si>
  <si>
    <t xml:space="preserve">___________________________</t>
  </si>
  <si>
    <t xml:space="preserve">И.Н.Бондаренко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  отдела расходов бюджета и контроля</t>
  </si>
  <si>
    <t xml:space="preserve">______С.В.Калинина____________</t>
  </si>
  <si>
    <t xml:space="preserve">Начальник отдела учета и отчетности</t>
  </si>
  <si>
    <t xml:space="preserve">________Е.Г.Морар__________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 территориального государственного внебюджетного фонда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70.5" hidden="false" customHeight="true" outlineLevel="0" collapsed="false">
      <c r="B2" s="3"/>
      <c r="C2" s="4"/>
      <c r="D2" s="5" t="s">
        <v>0</v>
      </c>
      <c r="E2" s="5"/>
      <c r="F2" s="5"/>
      <c r="G2" s="5"/>
      <c r="H2" s="5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4"/>
      <c r="C4" s="4"/>
      <c r="D4" s="4"/>
      <c r="E4" s="6" t="s">
        <v>1</v>
      </c>
      <c r="F4" s="4"/>
      <c r="G4" s="4"/>
      <c r="H4" s="4"/>
      <c r="I4" s="4"/>
      <c r="J4" s="7" t="s">
        <v>2</v>
      </c>
    </row>
    <row r="5" customFormat="false" ht="12.75" hidden="false" customHeight="false" outlineLevel="0" collapsed="false">
      <c r="B5" s="6"/>
      <c r="C5" s="6"/>
      <c r="E5" s="6"/>
      <c r="F5" s="6"/>
      <c r="G5" s="6"/>
      <c r="H5" s="6"/>
      <c r="I5" s="8" t="s">
        <v>3</v>
      </c>
      <c r="J5" s="9" t="s">
        <v>4</v>
      </c>
      <c r="K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1"/>
      <c r="G6" s="11"/>
      <c r="H6" s="11"/>
      <c r="I6" s="12" t="s">
        <v>5</v>
      </c>
      <c r="J6" s="13" t="s">
        <v>6</v>
      </c>
    </row>
    <row r="7" customFormat="false" ht="12.7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2" t="s">
        <v>9</v>
      </c>
      <c r="J7" s="16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1"/>
      <c r="G8" s="11"/>
      <c r="H8" s="11"/>
      <c r="I8" s="12" t="s">
        <v>11</v>
      </c>
      <c r="J8" s="16"/>
    </row>
    <row r="9" s="14" customFormat="true" ht="12" hidden="false" customHeight="false" outlineLevel="0" collapsed="false">
      <c r="A9" s="17" t="s">
        <v>12</v>
      </c>
      <c r="B9" s="17"/>
      <c r="C9" s="17"/>
      <c r="D9" s="17"/>
      <c r="E9" s="17"/>
      <c r="F9" s="18"/>
      <c r="G9" s="18"/>
      <c r="H9" s="18"/>
      <c r="I9" s="18"/>
      <c r="J9" s="19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1"/>
      <c r="G10" s="11"/>
      <c r="H10" s="11"/>
      <c r="I10" s="12" t="s">
        <v>14</v>
      </c>
      <c r="J10" s="19" t="s">
        <v>15</v>
      </c>
    </row>
    <row r="11" customFormat="false" ht="15" hidden="false" customHeight="false" outlineLevel="0" collapsed="false">
      <c r="A11" s="20"/>
      <c r="B11" s="21"/>
      <c r="C11" s="21"/>
      <c r="D11" s="22" t="s">
        <v>16</v>
      </c>
      <c r="F11" s="23"/>
      <c r="H11" s="11"/>
      <c r="I11" s="11"/>
      <c r="J11" s="11"/>
    </row>
    <row r="12" customFormat="false" ht="12.75" hidden="false" customHeight="false" outlineLevel="0" collapsed="false">
      <c r="A12" s="24"/>
      <c r="B12" s="24"/>
      <c r="C12" s="24"/>
      <c r="D12" s="25"/>
      <c r="E12" s="25"/>
      <c r="F12" s="26"/>
      <c r="G12" s="26"/>
      <c r="H12" s="26"/>
      <c r="I12" s="27"/>
      <c r="J12" s="27"/>
    </row>
    <row r="13" customFormat="false" ht="26.25" hidden="false" customHeight="true" outlineLevel="0" collapsed="false">
      <c r="A13" s="28" t="s">
        <v>17</v>
      </c>
      <c r="B13" s="29" t="s">
        <v>18</v>
      </c>
      <c r="C13" s="30" t="s">
        <v>19</v>
      </c>
      <c r="D13" s="30"/>
      <c r="E13" s="30" t="s">
        <v>20</v>
      </c>
      <c r="F13" s="30"/>
      <c r="G13" s="30"/>
      <c r="H13" s="31" t="s">
        <v>21</v>
      </c>
      <c r="I13" s="31"/>
      <c r="J13" s="31"/>
    </row>
    <row r="14" customFormat="false" ht="201" hidden="false" customHeight="true" outlineLevel="0" collapsed="false">
      <c r="A14" s="28"/>
      <c r="B14" s="29"/>
      <c r="C14" s="30"/>
      <c r="D14" s="30"/>
      <c r="E14" s="32" t="s">
        <v>22</v>
      </c>
      <c r="F14" s="32" t="s">
        <v>23</v>
      </c>
      <c r="G14" s="33" t="s">
        <v>24</v>
      </c>
      <c r="H14" s="32" t="s">
        <v>22</v>
      </c>
      <c r="I14" s="32" t="s">
        <v>23</v>
      </c>
      <c r="J14" s="33" t="s">
        <v>24</v>
      </c>
    </row>
    <row r="15" customFormat="false" ht="12.75" hidden="false" customHeight="false" outlineLevel="0" collapsed="false">
      <c r="A15" s="34" t="n">
        <v>1</v>
      </c>
      <c r="B15" s="35" t="n">
        <v>2</v>
      </c>
      <c r="C15" s="35" t="s">
        <v>25</v>
      </c>
      <c r="D15" s="36" t="n">
        <v>3</v>
      </c>
      <c r="E15" s="37" t="n">
        <v>4</v>
      </c>
      <c r="F15" s="37" t="s">
        <v>26</v>
      </c>
      <c r="G15" s="37" t="s">
        <v>27</v>
      </c>
      <c r="H15" s="38" t="n">
        <v>14</v>
      </c>
      <c r="I15" s="38" t="n">
        <v>16</v>
      </c>
      <c r="J15" s="38" t="n">
        <v>20</v>
      </c>
    </row>
    <row r="16" customFormat="false" ht="12.75" hidden="false" customHeight="false" outlineLevel="0" collapsed="false">
      <c r="A16" s="39" t="s">
        <v>28</v>
      </c>
      <c r="B16" s="40" t="n">
        <v>10</v>
      </c>
      <c r="C16" s="40" t="s">
        <v>29</v>
      </c>
      <c r="D16" s="41" t="str">
        <f aca="false">IF(LEFT(C16,5)="000 8","X",C16)</f>
        <v>X</v>
      </c>
      <c r="E16" s="42" t="n">
        <v>4033804205.89</v>
      </c>
      <c r="F16" s="42" t="n">
        <v>4033804205.89</v>
      </c>
      <c r="G16" s="42" t="n">
        <v>4033804205.89</v>
      </c>
      <c r="H16" s="42" t="n">
        <v>1598509833.01</v>
      </c>
      <c r="I16" s="42" t="n">
        <v>1598509833.01</v>
      </c>
      <c r="J16" s="42" t="n">
        <v>1598509833.01</v>
      </c>
    </row>
    <row r="17" customFormat="false" ht="12.75" hidden="false" customHeight="false" outlineLevel="0" collapsed="false">
      <c r="A17" s="39" t="s">
        <v>30</v>
      </c>
      <c r="B17" s="40" t="n">
        <v>10</v>
      </c>
      <c r="C17" s="40" t="s">
        <v>31</v>
      </c>
      <c r="D17" s="41" t="str">
        <f aca="false">IF(LEFT(C17,5)="000 8","X",C17)</f>
        <v>000 1 00 00000 00 0000 000</v>
      </c>
      <c r="E17" s="42" t="n">
        <v>3011215000</v>
      </c>
      <c r="F17" s="42" t="n">
        <v>3011215000</v>
      </c>
      <c r="G17" s="42" t="n">
        <v>3011215000</v>
      </c>
      <c r="H17" s="42" t="n">
        <v>1317671796.41</v>
      </c>
      <c r="I17" s="42" t="n">
        <v>1317671796.41</v>
      </c>
      <c r="J17" s="42" t="n">
        <v>1317671796.41</v>
      </c>
    </row>
    <row r="18" customFormat="false" ht="12.75" hidden="false" customHeight="false" outlineLevel="0" collapsed="false">
      <c r="A18" s="39" t="s">
        <v>32</v>
      </c>
      <c r="B18" s="40" t="n">
        <v>10</v>
      </c>
      <c r="C18" s="40" t="s">
        <v>33</v>
      </c>
      <c r="D18" s="41" t="str">
        <f aca="false">IF(LEFT(C18,5)="000 8","X",C18)</f>
        <v>000 1 01 00000 00 0000 000</v>
      </c>
      <c r="E18" s="42" t="n">
        <v>1399445000</v>
      </c>
      <c r="F18" s="42" t="n">
        <v>1399445000</v>
      </c>
      <c r="G18" s="42" t="n">
        <v>1399445000</v>
      </c>
      <c r="H18" s="42" t="n">
        <v>580834349.79</v>
      </c>
      <c r="I18" s="42" t="n">
        <v>580834349.79</v>
      </c>
      <c r="J18" s="42" t="n">
        <v>580834349.79</v>
      </c>
    </row>
    <row r="19" customFormat="false" ht="12.75" hidden="false" customHeight="false" outlineLevel="0" collapsed="false">
      <c r="A19" s="39" t="s">
        <v>34</v>
      </c>
      <c r="B19" s="40" t="n">
        <v>10</v>
      </c>
      <c r="C19" s="40" t="s">
        <v>35</v>
      </c>
      <c r="D19" s="41" t="str">
        <f aca="false">IF(LEFT(C19,5)="000 8","X",C19)</f>
        <v>000 1 01 01000 00 0000 110</v>
      </c>
      <c r="E19" s="42" t="n">
        <v>218000000</v>
      </c>
      <c r="F19" s="42" t="n">
        <v>218000000</v>
      </c>
      <c r="G19" s="42" t="n">
        <v>218000000</v>
      </c>
      <c r="H19" s="42" t="n">
        <v>124443912.24</v>
      </c>
      <c r="I19" s="42" t="n">
        <v>124443912.24</v>
      </c>
      <c r="J19" s="42" t="n">
        <v>124443912.24</v>
      </c>
    </row>
    <row r="20" customFormat="false" ht="33.75" hidden="false" customHeight="false" outlineLevel="0" collapsed="false">
      <c r="A20" s="39" t="s">
        <v>36</v>
      </c>
      <c r="B20" s="40" t="n">
        <v>10</v>
      </c>
      <c r="C20" s="40" t="s">
        <v>37</v>
      </c>
      <c r="D20" s="41" t="str">
        <f aca="false">IF(LEFT(C20,5)="000 8","X",C20)</f>
        <v>000 1 01 01010 00 0000 110</v>
      </c>
      <c r="E20" s="42" t="n">
        <v>218000000</v>
      </c>
      <c r="F20" s="42" t="n">
        <v>218000000</v>
      </c>
      <c r="G20" s="42" t="n">
        <v>218000000</v>
      </c>
      <c r="H20" s="42" t="n">
        <v>124443912.24</v>
      </c>
      <c r="I20" s="42" t="n">
        <v>124443912.24</v>
      </c>
      <c r="J20" s="42" t="n">
        <v>124443912.24</v>
      </c>
    </row>
    <row r="21" customFormat="false" ht="22.5" hidden="false" customHeight="false" outlineLevel="0" collapsed="false">
      <c r="A21" s="39" t="s">
        <v>38</v>
      </c>
      <c r="B21" s="40" t="n">
        <v>10</v>
      </c>
      <c r="C21" s="40" t="s">
        <v>39</v>
      </c>
      <c r="D21" s="41" t="str">
        <f aca="false">IF(LEFT(C21,5)="000 8","X",C21)</f>
        <v>000 1 01 01012 02 0000 110</v>
      </c>
      <c r="E21" s="42" t="n">
        <v>218000000</v>
      </c>
      <c r="F21" s="42" t="n">
        <v>218000000</v>
      </c>
      <c r="G21" s="42" t="n">
        <v>218000000</v>
      </c>
      <c r="H21" s="42" t="n">
        <v>124443912.24</v>
      </c>
      <c r="I21" s="42" t="n">
        <v>124443912.24</v>
      </c>
      <c r="J21" s="42" t="n">
        <v>124443912.24</v>
      </c>
    </row>
    <row r="22" customFormat="false" ht="12.75" hidden="false" customHeight="false" outlineLevel="0" collapsed="false">
      <c r="A22" s="39" t="s">
        <v>40</v>
      </c>
      <c r="B22" s="40" t="n">
        <v>10</v>
      </c>
      <c r="C22" s="40" t="s">
        <v>41</v>
      </c>
      <c r="D22" s="41" t="str">
        <f aca="false">IF(LEFT(C22,5)="000 8","X",C22)</f>
        <v>000 1 01 02000 01 0000 110</v>
      </c>
      <c r="E22" s="42" t="n">
        <v>1181445000</v>
      </c>
      <c r="F22" s="42" t="n">
        <v>1181445000</v>
      </c>
      <c r="G22" s="42" t="n">
        <v>1181445000</v>
      </c>
      <c r="H22" s="42" t="n">
        <v>456390437.55</v>
      </c>
      <c r="I22" s="42" t="n">
        <v>456390437.55</v>
      </c>
      <c r="J22" s="42" t="n">
        <v>456390437.55</v>
      </c>
    </row>
    <row r="23" customFormat="false" ht="56.25" hidden="false" customHeight="false" outlineLevel="0" collapsed="false">
      <c r="A23" s="39" t="s">
        <v>42</v>
      </c>
      <c r="B23" s="40" t="n">
        <v>10</v>
      </c>
      <c r="C23" s="40" t="s">
        <v>43</v>
      </c>
      <c r="D23" s="41" t="str">
        <f aca="false">IF(LEFT(C23,5)="000 8","X",C23)</f>
        <v>000 1 01 02010 01 0000 110</v>
      </c>
      <c r="E23" s="42" t="n">
        <v>32000000</v>
      </c>
      <c r="F23" s="42" t="n">
        <v>32000000</v>
      </c>
      <c r="G23" s="42" t="n">
        <v>32000000</v>
      </c>
      <c r="H23" s="42" t="n">
        <v>11240691.43</v>
      </c>
      <c r="I23" s="42" t="n">
        <v>11240691.43</v>
      </c>
      <c r="J23" s="42" t="n">
        <v>11240691.43</v>
      </c>
    </row>
    <row r="24" customFormat="false" ht="56.25" hidden="false" customHeight="false" outlineLevel="0" collapsed="false">
      <c r="A24" s="39" t="s">
        <v>44</v>
      </c>
      <c r="B24" s="40" t="n">
        <v>10</v>
      </c>
      <c r="C24" s="40" t="s">
        <v>45</v>
      </c>
      <c r="D24" s="41" t="str">
        <f aca="false">IF(LEFT(C24,5)="000 8","X",C24)</f>
        <v>000 1 01 02011 01 0000 110</v>
      </c>
      <c r="E24" s="42" t="n">
        <v>145000</v>
      </c>
      <c r="F24" s="42" t="n">
        <v>145000</v>
      </c>
      <c r="G24" s="42" t="n">
        <v>145000</v>
      </c>
      <c r="H24" s="42" t="n">
        <v>97236.11</v>
      </c>
      <c r="I24" s="42" t="n">
        <v>97236.11</v>
      </c>
      <c r="J24" s="42" t="n">
        <v>97236.11</v>
      </c>
    </row>
    <row r="25" customFormat="false" ht="45" hidden="false" customHeight="false" outlineLevel="0" collapsed="false">
      <c r="A25" s="39" t="s">
        <v>46</v>
      </c>
      <c r="B25" s="40" t="n">
        <v>10</v>
      </c>
      <c r="C25" s="40" t="s">
        <v>47</v>
      </c>
      <c r="D25" s="41" t="str">
        <f aca="false">IF(LEFT(C25,5)="000 8","X",C25)</f>
        <v>000 1 01 02020 01 0000 110</v>
      </c>
      <c r="E25" s="42" t="n">
        <v>1135600000</v>
      </c>
      <c r="F25" s="42" t="n">
        <v>1135600000</v>
      </c>
      <c r="G25" s="42" t="n">
        <v>1135600000</v>
      </c>
      <c r="H25" s="42" t="n">
        <v>436674131.81</v>
      </c>
      <c r="I25" s="42" t="n">
        <v>436674131.81</v>
      </c>
      <c r="J25" s="42" t="n">
        <v>436674131.81</v>
      </c>
    </row>
    <row r="26" customFormat="false" ht="101.25" hidden="false" customHeight="false" outlineLevel="0" collapsed="false">
      <c r="A26" s="39" t="s">
        <v>48</v>
      </c>
      <c r="B26" s="40" t="n">
        <v>10</v>
      </c>
      <c r="C26" s="40" t="s">
        <v>49</v>
      </c>
      <c r="D26" s="41" t="str">
        <f aca="false">IF(LEFT(C26,5)="000 8","X",C26)</f>
        <v>000 1 01 02021 01 0000 110</v>
      </c>
      <c r="E26" s="42" t="n">
        <v>1128500000</v>
      </c>
      <c r="F26" s="42" t="n">
        <v>1128500000</v>
      </c>
      <c r="G26" s="42" t="n">
        <v>1128500000</v>
      </c>
      <c r="H26" s="42" t="n">
        <v>430774833.88</v>
      </c>
      <c r="I26" s="42" t="n">
        <v>430774833.88</v>
      </c>
      <c r="J26" s="42" t="n">
        <v>430774833.88</v>
      </c>
    </row>
    <row r="27" customFormat="false" ht="101.25" hidden="false" customHeight="false" outlineLevel="0" collapsed="false">
      <c r="A27" s="39" t="s">
        <v>50</v>
      </c>
      <c r="B27" s="40" t="n">
        <v>10</v>
      </c>
      <c r="C27" s="40" t="s">
        <v>51</v>
      </c>
      <c r="D27" s="41" t="str">
        <f aca="false">IF(LEFT(C27,5)="000 8","X",C27)</f>
        <v>000 1 01 02022 01 0000 110</v>
      </c>
      <c r="E27" s="42" t="n">
        <v>7100000</v>
      </c>
      <c r="F27" s="42" t="n">
        <v>7100000</v>
      </c>
      <c r="G27" s="42" t="n">
        <v>7100000</v>
      </c>
      <c r="H27" s="42" t="n">
        <v>5899297.93</v>
      </c>
      <c r="I27" s="42" t="n">
        <v>5899297.93</v>
      </c>
      <c r="J27" s="42" t="n">
        <v>5899297.93</v>
      </c>
    </row>
    <row r="28" customFormat="false" ht="45" hidden="false" customHeight="false" outlineLevel="0" collapsed="false">
      <c r="A28" s="39" t="s">
        <v>52</v>
      </c>
      <c r="B28" s="40" t="n">
        <v>10</v>
      </c>
      <c r="C28" s="40" t="s">
        <v>53</v>
      </c>
      <c r="D28" s="41" t="str">
        <f aca="false">IF(LEFT(C28,5)="000 8","X",C28)</f>
        <v>000 1 01 02030 01 0000 110</v>
      </c>
      <c r="E28" s="42" t="n">
        <v>10000000</v>
      </c>
      <c r="F28" s="42" t="n">
        <v>10000000</v>
      </c>
      <c r="G28" s="42" t="n">
        <v>10000000</v>
      </c>
      <c r="H28" s="42" t="n">
        <v>7328419.66</v>
      </c>
      <c r="I28" s="42" t="n">
        <v>7328419.66</v>
      </c>
      <c r="J28" s="42" t="n">
        <v>7328419.66</v>
      </c>
    </row>
    <row r="29" customFormat="false" ht="90" hidden="false" customHeight="false" outlineLevel="0" collapsed="false">
      <c r="A29" s="39" t="s">
        <v>54</v>
      </c>
      <c r="B29" s="40" t="n">
        <v>10</v>
      </c>
      <c r="C29" s="40" t="s">
        <v>55</v>
      </c>
      <c r="D29" s="41" t="str">
        <f aca="false">IF(LEFT(C29,5)="000 8","X",C29)</f>
        <v>000 1 01 02040 01 0000 110</v>
      </c>
      <c r="E29" s="42" t="n">
        <v>3600000</v>
      </c>
      <c r="F29" s="42" t="n">
        <v>3600000</v>
      </c>
      <c r="G29" s="42" t="n">
        <v>3600000</v>
      </c>
      <c r="H29" s="42" t="n">
        <v>1017195.93</v>
      </c>
      <c r="I29" s="42" t="n">
        <v>1017195.93</v>
      </c>
      <c r="J29" s="42" t="n">
        <v>1017195.93</v>
      </c>
    </row>
    <row r="30" customFormat="false" ht="78.75" hidden="false" customHeight="false" outlineLevel="0" collapsed="false">
      <c r="A30" s="39" t="s">
        <v>56</v>
      </c>
      <c r="B30" s="40" t="n">
        <v>10</v>
      </c>
      <c r="C30" s="40" t="s">
        <v>57</v>
      </c>
      <c r="D30" s="41" t="str">
        <f aca="false">IF(LEFT(C30,5)="000 8","X",C30)</f>
        <v>000 1 01 02060 01 0000 110</v>
      </c>
      <c r="E30" s="42" t="n">
        <v>10000</v>
      </c>
      <c r="F30" s="42" t="n">
        <v>10000</v>
      </c>
      <c r="G30" s="42" t="n">
        <v>10000</v>
      </c>
      <c r="H30" s="42" t="n">
        <v>5486.13</v>
      </c>
      <c r="I30" s="42" t="n">
        <v>5486.13</v>
      </c>
      <c r="J30" s="42" t="n">
        <v>5486.13</v>
      </c>
    </row>
    <row r="31" customFormat="false" ht="56.25" hidden="false" customHeight="false" outlineLevel="0" collapsed="false">
      <c r="A31" s="39" t="s">
        <v>58</v>
      </c>
      <c r="B31" s="40" t="n">
        <v>10</v>
      </c>
      <c r="C31" s="40" t="s">
        <v>59</v>
      </c>
      <c r="D31" s="41" t="str">
        <f aca="false">IF(LEFT(C31,5)="000 8","X",C31)</f>
        <v>000 1 01 02070 01 0000 110</v>
      </c>
      <c r="E31" s="42" t="n">
        <v>90000</v>
      </c>
      <c r="F31" s="42" t="n">
        <v>90000</v>
      </c>
      <c r="G31" s="42" t="n">
        <v>90000</v>
      </c>
      <c r="H31" s="42" t="n">
        <v>27276.48</v>
      </c>
      <c r="I31" s="42" t="n">
        <v>27276.48</v>
      </c>
      <c r="J31" s="42" t="n">
        <v>27276.48</v>
      </c>
    </row>
    <row r="32" customFormat="false" ht="12.75" hidden="false" customHeight="false" outlineLevel="0" collapsed="false">
      <c r="A32" s="39" t="s">
        <v>60</v>
      </c>
      <c r="B32" s="40" t="n">
        <v>10</v>
      </c>
      <c r="C32" s="40" t="s">
        <v>61</v>
      </c>
      <c r="D32" s="41" t="str">
        <f aca="false">IF(LEFT(C32,5)="000 8","X",C32)</f>
        <v>000 1 05 00000 00 0000 000</v>
      </c>
      <c r="E32" s="42" t="n">
        <v>205402000</v>
      </c>
      <c r="F32" s="42" t="n">
        <v>205402000</v>
      </c>
      <c r="G32" s="42" t="n">
        <v>205402000</v>
      </c>
      <c r="H32" s="42" t="n">
        <v>89871324.43</v>
      </c>
      <c r="I32" s="42" t="n">
        <v>89871324.43</v>
      </c>
      <c r="J32" s="42" t="n">
        <v>89871324.43</v>
      </c>
    </row>
    <row r="33" customFormat="false" ht="22.5" hidden="false" customHeight="false" outlineLevel="0" collapsed="false">
      <c r="A33" s="39" t="s">
        <v>62</v>
      </c>
      <c r="B33" s="40" t="n">
        <v>10</v>
      </c>
      <c r="C33" s="40" t="s">
        <v>63</v>
      </c>
      <c r="D33" s="41" t="str">
        <f aca="false">IF(LEFT(C33,5)="000 8","X",C33)</f>
        <v>000 1 05 02000 00 0000 110</v>
      </c>
      <c r="E33" s="42" t="n">
        <v>203902000</v>
      </c>
      <c r="F33" s="42" t="n">
        <v>203902000</v>
      </c>
      <c r="G33" s="42" t="n">
        <v>203902000</v>
      </c>
      <c r="H33" s="42" t="n">
        <v>88786401.29</v>
      </c>
      <c r="I33" s="42" t="n">
        <v>88786401.29</v>
      </c>
      <c r="J33" s="42" t="n">
        <v>88786401.29</v>
      </c>
    </row>
    <row r="34" customFormat="false" ht="22.5" hidden="false" customHeight="false" outlineLevel="0" collapsed="false">
      <c r="A34" s="39" t="s">
        <v>62</v>
      </c>
      <c r="B34" s="40" t="n">
        <v>10</v>
      </c>
      <c r="C34" s="40" t="s">
        <v>64</v>
      </c>
      <c r="D34" s="41" t="str">
        <f aca="false">IF(LEFT(C34,5)="000 8","X",C34)</f>
        <v>000 1 05 02010 02 0000 110</v>
      </c>
      <c r="E34" s="42" t="n">
        <v>157902000</v>
      </c>
      <c r="F34" s="42" t="n">
        <v>157902000</v>
      </c>
      <c r="G34" s="42" t="n">
        <v>157902000</v>
      </c>
      <c r="H34" s="42" t="n">
        <v>44177862.87</v>
      </c>
      <c r="I34" s="42" t="n">
        <v>44177862.87</v>
      </c>
      <c r="J34" s="42" t="n">
        <v>44177862.87</v>
      </c>
    </row>
    <row r="35" customFormat="false" ht="33.75" hidden="false" customHeight="false" outlineLevel="0" collapsed="false">
      <c r="A35" s="39" t="s">
        <v>65</v>
      </c>
      <c r="B35" s="40" t="n">
        <v>10</v>
      </c>
      <c r="C35" s="40" t="s">
        <v>66</v>
      </c>
      <c r="D35" s="41" t="str">
        <f aca="false">IF(LEFT(C35,5)="000 8","X",C35)</f>
        <v>000 1 05 02020 02 0000 110</v>
      </c>
      <c r="E35" s="42" t="n">
        <v>46000000</v>
      </c>
      <c r="F35" s="42" t="n">
        <v>46000000</v>
      </c>
      <c r="G35" s="42" t="n">
        <v>46000000</v>
      </c>
      <c r="H35" s="42" t="n">
        <v>44608538.42</v>
      </c>
      <c r="I35" s="42" t="n">
        <v>44608538.42</v>
      </c>
      <c r="J35" s="42" t="n">
        <v>44608538.42</v>
      </c>
    </row>
    <row r="36" customFormat="false" ht="12.75" hidden="false" customHeight="false" outlineLevel="0" collapsed="false">
      <c r="A36" s="39" t="s">
        <v>67</v>
      </c>
      <c r="B36" s="40" t="n">
        <v>10</v>
      </c>
      <c r="C36" s="40" t="s">
        <v>68</v>
      </c>
      <c r="D36" s="41" t="str">
        <f aca="false">IF(LEFT(C36,5)="000 8","X",C36)</f>
        <v>000 1 05 03000 00 0000 110</v>
      </c>
      <c r="E36" s="42" t="n">
        <v>1500000</v>
      </c>
      <c r="F36" s="42" t="n">
        <v>1500000</v>
      </c>
      <c r="G36" s="42" t="n">
        <v>1500000</v>
      </c>
      <c r="H36" s="42" t="n">
        <v>1084923.14</v>
      </c>
      <c r="I36" s="42" t="n">
        <v>1084923.14</v>
      </c>
      <c r="J36" s="42" t="n">
        <v>1084923.14</v>
      </c>
    </row>
    <row r="37" customFormat="false" ht="12.75" hidden="false" customHeight="false" outlineLevel="0" collapsed="false">
      <c r="A37" s="39" t="s">
        <v>67</v>
      </c>
      <c r="B37" s="40" t="n">
        <v>10</v>
      </c>
      <c r="C37" s="40" t="s">
        <v>69</v>
      </c>
      <c r="D37" s="41" t="str">
        <f aca="false">IF(LEFT(C37,5)="000 8","X",C37)</f>
        <v>000 1 05 03010 01 0000 110</v>
      </c>
      <c r="E37" s="42" t="n">
        <v>100000</v>
      </c>
      <c r="F37" s="42" t="n">
        <v>100000</v>
      </c>
      <c r="G37" s="42" t="n">
        <v>100000</v>
      </c>
      <c r="H37" s="42" t="n">
        <v>1720</v>
      </c>
      <c r="I37" s="42" t="n">
        <v>1720</v>
      </c>
      <c r="J37" s="42" t="n">
        <v>1720</v>
      </c>
    </row>
    <row r="38" customFormat="false" ht="33.75" hidden="false" customHeight="false" outlineLevel="0" collapsed="false">
      <c r="A38" s="39" t="s">
        <v>70</v>
      </c>
      <c r="B38" s="40" t="n">
        <v>10</v>
      </c>
      <c r="C38" s="40" t="s">
        <v>71</v>
      </c>
      <c r="D38" s="41" t="str">
        <f aca="false">IF(LEFT(C38,5)="000 8","X",C38)</f>
        <v>000 1 05 03020 01 0000 110</v>
      </c>
      <c r="E38" s="42" t="n">
        <v>1400000</v>
      </c>
      <c r="F38" s="42" t="n">
        <v>1400000</v>
      </c>
      <c r="G38" s="42" t="n">
        <v>1400000</v>
      </c>
      <c r="H38" s="42" t="n">
        <v>1083203.14</v>
      </c>
      <c r="I38" s="42" t="n">
        <v>1083203.14</v>
      </c>
      <c r="J38" s="42" t="n">
        <v>1083203.14</v>
      </c>
    </row>
    <row r="39" customFormat="false" ht="12.75" hidden="false" customHeight="false" outlineLevel="0" collapsed="false">
      <c r="A39" s="39" t="s">
        <v>72</v>
      </c>
      <c r="B39" s="40" t="n">
        <v>10</v>
      </c>
      <c r="C39" s="40" t="s">
        <v>73</v>
      </c>
      <c r="D39" s="41" t="str">
        <f aca="false">IF(LEFT(C39,5)="000 8","X",C39)</f>
        <v>000 1 06 00000 00 0000 000</v>
      </c>
      <c r="E39" s="42" t="n">
        <v>847062000</v>
      </c>
      <c r="F39" s="42" t="n">
        <v>847062000</v>
      </c>
      <c r="G39" s="42" t="n">
        <v>847062000</v>
      </c>
      <c r="H39" s="42" t="n">
        <v>420688464.99</v>
      </c>
      <c r="I39" s="42" t="n">
        <v>420688464.99</v>
      </c>
      <c r="J39" s="42" t="n">
        <v>420688464.99</v>
      </c>
    </row>
    <row r="40" customFormat="false" ht="12.75" hidden="false" customHeight="false" outlineLevel="0" collapsed="false">
      <c r="A40" s="39" t="s">
        <v>74</v>
      </c>
      <c r="B40" s="40" t="n">
        <v>10</v>
      </c>
      <c r="C40" s="40" t="s">
        <v>75</v>
      </c>
      <c r="D40" s="41" t="str">
        <f aca="false">IF(LEFT(C40,5)="000 8","X",C40)</f>
        <v>000 1 06 01000 00 0000 110</v>
      </c>
      <c r="E40" s="42" t="n">
        <v>5792000</v>
      </c>
      <c r="F40" s="42" t="n">
        <v>5792000</v>
      </c>
      <c r="G40" s="42" t="n">
        <v>5792000</v>
      </c>
      <c r="H40" s="42" t="n">
        <v>1878055.95</v>
      </c>
      <c r="I40" s="42" t="n">
        <v>1878055.95</v>
      </c>
      <c r="J40" s="42" t="n">
        <v>1878055.95</v>
      </c>
    </row>
    <row r="41" customFormat="false" ht="45" hidden="false" customHeight="false" outlineLevel="0" collapsed="false">
      <c r="A41" s="39" t="s">
        <v>76</v>
      </c>
      <c r="B41" s="40" t="n">
        <v>10</v>
      </c>
      <c r="C41" s="40" t="s">
        <v>77</v>
      </c>
      <c r="D41" s="41" t="str">
        <f aca="false">IF(LEFT(C41,5)="000 8","X",C41)</f>
        <v>000 1 06 01020 04 0000 110</v>
      </c>
      <c r="E41" s="42" t="n">
        <v>5792000</v>
      </c>
      <c r="F41" s="42" t="n">
        <v>5792000</v>
      </c>
      <c r="G41" s="42" t="n">
        <v>5792000</v>
      </c>
      <c r="H41" s="42" t="n">
        <v>1878055.95</v>
      </c>
      <c r="I41" s="42" t="n">
        <v>1878055.95</v>
      </c>
      <c r="J41" s="42" t="n">
        <v>1878055.95</v>
      </c>
    </row>
    <row r="42" customFormat="false" ht="12.75" hidden="false" customHeight="false" outlineLevel="0" collapsed="false">
      <c r="A42" s="39" t="s">
        <v>78</v>
      </c>
      <c r="B42" s="40" t="n">
        <v>10</v>
      </c>
      <c r="C42" s="40" t="s">
        <v>79</v>
      </c>
      <c r="D42" s="41" t="str">
        <f aca="false">IF(LEFT(C42,5)="000 8","X",C42)</f>
        <v>000 1 06 04000 02 0000 110</v>
      </c>
      <c r="E42" s="42" t="n">
        <v>260000000</v>
      </c>
      <c r="F42" s="42" t="n">
        <v>260000000</v>
      </c>
      <c r="G42" s="42" t="n">
        <v>260000000</v>
      </c>
      <c r="H42" s="42" t="n">
        <v>144268153.57</v>
      </c>
      <c r="I42" s="42" t="n">
        <v>144268153.57</v>
      </c>
      <c r="J42" s="42" t="n">
        <v>144268153.57</v>
      </c>
    </row>
    <row r="43" customFormat="false" ht="12.75" hidden="false" customHeight="false" outlineLevel="0" collapsed="false">
      <c r="A43" s="39" t="s">
        <v>80</v>
      </c>
      <c r="B43" s="40" t="n">
        <v>10</v>
      </c>
      <c r="C43" s="40" t="s">
        <v>81</v>
      </c>
      <c r="D43" s="41" t="str">
        <f aca="false">IF(LEFT(C43,5)="000 8","X",C43)</f>
        <v>000 1 06 04011 02 0000 110</v>
      </c>
      <c r="E43" s="42" t="n">
        <v>82000000</v>
      </c>
      <c r="F43" s="42" t="n">
        <v>82000000</v>
      </c>
      <c r="G43" s="42" t="n">
        <v>82000000</v>
      </c>
      <c r="H43" s="42" t="n">
        <v>40129326.83</v>
      </c>
      <c r="I43" s="42" t="n">
        <v>40129326.83</v>
      </c>
      <c r="J43" s="42" t="n">
        <v>40129326.83</v>
      </c>
    </row>
    <row r="44" customFormat="false" ht="12.75" hidden="false" customHeight="false" outlineLevel="0" collapsed="false">
      <c r="A44" s="39" t="s">
        <v>82</v>
      </c>
      <c r="B44" s="40" t="n">
        <v>10</v>
      </c>
      <c r="C44" s="40" t="s">
        <v>83</v>
      </c>
      <c r="D44" s="41" t="str">
        <f aca="false">IF(LEFT(C44,5)="000 8","X",C44)</f>
        <v>000 1 06 04012 02 0000 110</v>
      </c>
      <c r="E44" s="42" t="n">
        <v>178000000</v>
      </c>
      <c r="F44" s="42" t="n">
        <v>178000000</v>
      </c>
      <c r="G44" s="42" t="n">
        <v>178000000</v>
      </c>
      <c r="H44" s="42" t="n">
        <v>104138826.74</v>
      </c>
      <c r="I44" s="42" t="n">
        <v>104138826.74</v>
      </c>
      <c r="J44" s="42" t="n">
        <v>104138826.74</v>
      </c>
    </row>
    <row r="45" customFormat="false" ht="12.75" hidden="false" customHeight="false" outlineLevel="0" collapsed="false">
      <c r="A45" s="39" t="s">
        <v>84</v>
      </c>
      <c r="B45" s="40" t="n">
        <v>10</v>
      </c>
      <c r="C45" s="40" t="s">
        <v>85</v>
      </c>
      <c r="D45" s="41" t="str">
        <f aca="false">IF(LEFT(C45,5)="000 8","X",C45)</f>
        <v>000 1 06 06000 00 0000 110</v>
      </c>
      <c r="E45" s="42" t="n">
        <v>581270000</v>
      </c>
      <c r="F45" s="42" t="n">
        <v>581270000</v>
      </c>
      <c r="G45" s="42" t="n">
        <v>581270000</v>
      </c>
      <c r="H45" s="42" t="n">
        <v>274542255.47</v>
      </c>
      <c r="I45" s="42" t="n">
        <v>274542255.47</v>
      </c>
      <c r="J45" s="42" t="n">
        <v>274542255.47</v>
      </c>
    </row>
    <row r="46" customFormat="false" ht="45" hidden="false" customHeight="false" outlineLevel="0" collapsed="false">
      <c r="A46" s="39" t="s">
        <v>86</v>
      </c>
      <c r="B46" s="40" t="n">
        <v>10</v>
      </c>
      <c r="C46" s="40" t="s">
        <v>87</v>
      </c>
      <c r="D46" s="41" t="str">
        <f aca="false">IF(LEFT(C46,5)="000 8","X",C46)</f>
        <v>000 1 06 06010 00 0000 110</v>
      </c>
      <c r="E46" s="42" t="n">
        <v>22700000</v>
      </c>
      <c r="F46" s="42" t="n">
        <v>22700000</v>
      </c>
      <c r="G46" s="42" t="n">
        <v>22700000</v>
      </c>
      <c r="H46" s="42" t="n">
        <v>18505673.49</v>
      </c>
      <c r="I46" s="42" t="n">
        <v>18505673.49</v>
      </c>
      <c r="J46" s="42" t="n">
        <v>18505673.49</v>
      </c>
    </row>
    <row r="47" customFormat="false" ht="67.5" hidden="false" customHeight="false" outlineLevel="0" collapsed="false">
      <c r="A47" s="39" t="s">
        <v>88</v>
      </c>
      <c r="B47" s="40" t="n">
        <v>10</v>
      </c>
      <c r="C47" s="40" t="s">
        <v>89</v>
      </c>
      <c r="D47" s="41" t="str">
        <f aca="false">IF(LEFT(C47,5)="000 8","X",C47)</f>
        <v>000 1 06 06012 04 0000 110</v>
      </c>
      <c r="E47" s="42" t="n">
        <v>22700000</v>
      </c>
      <c r="F47" s="42" t="n">
        <v>22700000</v>
      </c>
      <c r="G47" s="42" t="n">
        <v>22700000</v>
      </c>
      <c r="H47" s="42" t="n">
        <v>18505673.49</v>
      </c>
      <c r="I47" s="42" t="n">
        <v>18505673.49</v>
      </c>
      <c r="J47" s="42" t="n">
        <v>18505673.49</v>
      </c>
    </row>
    <row r="48" customFormat="false" ht="45" hidden="false" customHeight="false" outlineLevel="0" collapsed="false">
      <c r="A48" s="39" t="s">
        <v>90</v>
      </c>
      <c r="B48" s="40" t="n">
        <v>10</v>
      </c>
      <c r="C48" s="40" t="s">
        <v>91</v>
      </c>
      <c r="D48" s="41" t="str">
        <f aca="false">IF(LEFT(C48,5)="000 8","X",C48)</f>
        <v>000 1 06 06020 00 0000 110</v>
      </c>
      <c r="E48" s="42" t="n">
        <v>558570000</v>
      </c>
      <c r="F48" s="42" t="n">
        <v>558570000</v>
      </c>
      <c r="G48" s="42" t="n">
        <v>558570000</v>
      </c>
      <c r="H48" s="42" t="n">
        <v>256036581.98</v>
      </c>
      <c r="I48" s="42" t="n">
        <v>256036581.98</v>
      </c>
      <c r="J48" s="42" t="n">
        <v>256036581.98</v>
      </c>
    </row>
    <row r="49" customFormat="false" ht="67.5" hidden="false" customHeight="false" outlineLevel="0" collapsed="false">
      <c r="A49" s="39" t="s">
        <v>92</v>
      </c>
      <c r="B49" s="40" t="n">
        <v>10</v>
      </c>
      <c r="C49" s="40" t="s">
        <v>93</v>
      </c>
      <c r="D49" s="41" t="str">
        <f aca="false">IF(LEFT(C49,5)="000 8","X",C49)</f>
        <v>000 1 06 06022 04 0000 110</v>
      </c>
      <c r="E49" s="42" t="n">
        <v>558570000</v>
      </c>
      <c r="F49" s="42" t="n">
        <v>558570000</v>
      </c>
      <c r="G49" s="42" t="n">
        <v>558570000</v>
      </c>
      <c r="H49" s="42" t="n">
        <v>256036581.98</v>
      </c>
      <c r="I49" s="42" t="n">
        <v>256036581.98</v>
      </c>
      <c r="J49" s="42" t="n">
        <v>256036581.98</v>
      </c>
    </row>
    <row r="50" customFormat="false" ht="12.75" hidden="false" customHeight="false" outlineLevel="0" collapsed="false">
      <c r="A50" s="39" t="s">
        <v>94</v>
      </c>
      <c r="B50" s="40" t="n">
        <v>10</v>
      </c>
      <c r="C50" s="40" t="s">
        <v>95</v>
      </c>
      <c r="D50" s="41" t="str">
        <f aca="false">IF(LEFT(C50,5)="000 8","X",C50)</f>
        <v>000 1 08 00000 00 0000 000</v>
      </c>
      <c r="E50" s="42" t="n">
        <v>84320000</v>
      </c>
      <c r="F50" s="42" t="n">
        <v>84320000</v>
      </c>
      <c r="G50" s="42" t="n">
        <v>84320000</v>
      </c>
      <c r="H50" s="42" t="n">
        <v>32027075.79</v>
      </c>
      <c r="I50" s="42" t="n">
        <v>32027075.79</v>
      </c>
      <c r="J50" s="42" t="n">
        <v>32027075.79</v>
      </c>
    </row>
    <row r="51" customFormat="false" ht="33.75" hidden="false" customHeight="false" outlineLevel="0" collapsed="false">
      <c r="A51" s="39" t="s">
        <v>96</v>
      </c>
      <c r="B51" s="40" t="n">
        <v>10</v>
      </c>
      <c r="C51" s="40" t="s">
        <v>97</v>
      </c>
      <c r="D51" s="41" t="str">
        <f aca="false">IF(LEFT(C51,5)="000 8","X",C51)</f>
        <v>000 1 08 03000 01 0000 110</v>
      </c>
      <c r="E51" s="42" t="n">
        <v>21695000</v>
      </c>
      <c r="F51" s="42" t="n">
        <v>21695000</v>
      </c>
      <c r="G51" s="42" t="n">
        <v>21695000</v>
      </c>
      <c r="H51" s="42" t="n">
        <v>8984470.61</v>
      </c>
      <c r="I51" s="42" t="n">
        <v>8984470.61</v>
      </c>
      <c r="J51" s="42" t="n">
        <v>8984470.61</v>
      </c>
    </row>
    <row r="52" customFormat="false" ht="45" hidden="false" customHeight="false" outlineLevel="0" collapsed="false">
      <c r="A52" s="39" t="s">
        <v>98</v>
      </c>
      <c r="B52" s="40" t="n">
        <v>10</v>
      </c>
      <c r="C52" s="40" t="s">
        <v>99</v>
      </c>
      <c r="D52" s="41" t="str">
        <f aca="false">IF(LEFT(C52,5)="000 8","X",C52)</f>
        <v>000 1 08 03010 01 0000 110</v>
      </c>
      <c r="E52" s="42" t="n">
        <v>21695000</v>
      </c>
      <c r="F52" s="42" t="n">
        <v>21695000</v>
      </c>
      <c r="G52" s="42" t="n">
        <v>21695000</v>
      </c>
      <c r="H52" s="42" t="n">
        <v>8984470.61</v>
      </c>
      <c r="I52" s="42" t="n">
        <v>8984470.61</v>
      </c>
      <c r="J52" s="42" t="n">
        <v>8984470.61</v>
      </c>
    </row>
    <row r="53" customFormat="false" ht="33.75" hidden="false" customHeight="false" outlineLevel="0" collapsed="false">
      <c r="A53" s="39" t="s">
        <v>100</v>
      </c>
      <c r="B53" s="40" t="n">
        <v>10</v>
      </c>
      <c r="C53" s="40" t="s">
        <v>101</v>
      </c>
      <c r="D53" s="41" t="str">
        <f aca="false">IF(LEFT(C53,5)="000 8","X",C53)</f>
        <v>000 1 08 07000 01 0000 110</v>
      </c>
      <c r="E53" s="42" t="n">
        <v>62625000</v>
      </c>
      <c r="F53" s="42" t="n">
        <v>62625000</v>
      </c>
      <c r="G53" s="42" t="n">
        <v>62625000</v>
      </c>
      <c r="H53" s="42" t="n">
        <v>23042605.18</v>
      </c>
      <c r="I53" s="42" t="n">
        <v>23042605.18</v>
      </c>
      <c r="J53" s="42" t="n">
        <v>23042605.18</v>
      </c>
    </row>
    <row r="54" customFormat="false" ht="56.25" hidden="false" customHeight="false" outlineLevel="0" collapsed="false">
      <c r="A54" s="39" t="s">
        <v>102</v>
      </c>
      <c r="B54" s="40" t="n">
        <v>10</v>
      </c>
      <c r="C54" s="40" t="s">
        <v>103</v>
      </c>
      <c r="D54" s="41" t="str">
        <f aca="false">IF(LEFT(C54,5)="000 8","X",C54)</f>
        <v>000 1 08 07080 01 0000 110</v>
      </c>
      <c r="E54" s="42"/>
      <c r="F54" s="42"/>
      <c r="G54" s="42"/>
      <c r="H54" s="42" t="n">
        <v>-400</v>
      </c>
      <c r="I54" s="42" t="n">
        <v>-400</v>
      </c>
      <c r="J54" s="42" t="n">
        <v>-400</v>
      </c>
    </row>
    <row r="55" customFormat="false" ht="67.5" hidden="false" customHeight="false" outlineLevel="0" collapsed="false">
      <c r="A55" s="39" t="s">
        <v>104</v>
      </c>
      <c r="B55" s="40" t="n">
        <v>10</v>
      </c>
      <c r="C55" s="40" t="s">
        <v>105</v>
      </c>
      <c r="D55" s="41" t="str">
        <f aca="false">IF(LEFT(C55,5)="000 8","X",C55)</f>
        <v>000 1 08 07083 01 0000 110</v>
      </c>
      <c r="E55" s="42"/>
      <c r="F55" s="42"/>
      <c r="G55" s="42"/>
      <c r="H55" s="42" t="n">
        <v>-400</v>
      </c>
      <c r="I55" s="42" t="n">
        <v>-400</v>
      </c>
      <c r="J55" s="42" t="n">
        <v>-400</v>
      </c>
    </row>
    <row r="56" customFormat="false" ht="67.5" hidden="false" customHeight="false" outlineLevel="0" collapsed="false">
      <c r="A56" s="39" t="s">
        <v>106</v>
      </c>
      <c r="B56" s="40" t="n">
        <v>10</v>
      </c>
      <c r="C56" s="40" t="s">
        <v>107</v>
      </c>
      <c r="D56" s="41" t="str">
        <f aca="false">IF(LEFT(C56,5)="000 8","X",C56)</f>
        <v>000 1 08 07140 01 0000 110</v>
      </c>
      <c r="E56" s="42" t="n">
        <v>60915000</v>
      </c>
      <c r="F56" s="42" t="n">
        <v>60915000</v>
      </c>
      <c r="G56" s="42" t="n">
        <v>60915000</v>
      </c>
      <c r="H56" s="42" t="n">
        <v>22476117.18</v>
      </c>
      <c r="I56" s="42" t="n">
        <v>22476117.18</v>
      </c>
      <c r="J56" s="42" t="n">
        <v>22476117.18</v>
      </c>
    </row>
    <row r="57" customFormat="false" ht="33.75" hidden="false" customHeight="false" outlineLevel="0" collapsed="false">
      <c r="A57" s="39" t="s">
        <v>108</v>
      </c>
      <c r="B57" s="40" t="n">
        <v>10</v>
      </c>
      <c r="C57" s="40" t="s">
        <v>109</v>
      </c>
      <c r="D57" s="41" t="str">
        <f aca="false">IF(LEFT(C57,5)="000 8","X",C57)</f>
        <v>000 1 08 07150 01 0000 110</v>
      </c>
      <c r="E57" s="42" t="n">
        <v>1500000</v>
      </c>
      <c r="F57" s="42" t="n">
        <v>1500000</v>
      </c>
      <c r="G57" s="42" t="n">
        <v>1500000</v>
      </c>
      <c r="H57" s="42" t="n">
        <v>562888</v>
      </c>
      <c r="I57" s="42" t="n">
        <v>562888</v>
      </c>
      <c r="J57" s="42" t="n">
        <v>562888</v>
      </c>
    </row>
    <row r="58" customFormat="false" ht="56.25" hidden="false" customHeight="false" outlineLevel="0" collapsed="false">
      <c r="A58" s="39" t="s">
        <v>110</v>
      </c>
      <c r="B58" s="40" t="n">
        <v>10</v>
      </c>
      <c r="C58" s="40" t="s">
        <v>111</v>
      </c>
      <c r="D58" s="41" t="str">
        <f aca="false">IF(LEFT(C58,5)="000 8","X",C58)</f>
        <v>000 1 08 07170 01 0000 110</v>
      </c>
      <c r="E58" s="42" t="n">
        <v>210000</v>
      </c>
      <c r="F58" s="42" t="n">
        <v>210000</v>
      </c>
      <c r="G58" s="42" t="n">
        <v>210000</v>
      </c>
      <c r="H58" s="42" t="n">
        <v>4000</v>
      </c>
      <c r="I58" s="42" t="n">
        <v>4000</v>
      </c>
      <c r="J58" s="42" t="n">
        <v>4000</v>
      </c>
    </row>
    <row r="59" customFormat="false" ht="78.75" hidden="false" customHeight="false" outlineLevel="0" collapsed="false">
      <c r="A59" s="39" t="s">
        <v>112</v>
      </c>
      <c r="B59" s="40" t="n">
        <v>10</v>
      </c>
      <c r="C59" s="40" t="s">
        <v>113</v>
      </c>
      <c r="D59" s="41" t="str">
        <f aca="false">IF(LEFT(C59,5)="000 8","X",C59)</f>
        <v>000 1 08 07173 01 0000 110</v>
      </c>
      <c r="E59" s="42" t="n">
        <v>210000</v>
      </c>
      <c r="F59" s="42" t="n">
        <v>210000</v>
      </c>
      <c r="G59" s="42" t="n">
        <v>210000</v>
      </c>
      <c r="H59" s="42" t="n">
        <v>4000</v>
      </c>
      <c r="I59" s="42" t="n">
        <v>4000</v>
      </c>
      <c r="J59" s="42" t="n">
        <v>4000</v>
      </c>
    </row>
    <row r="60" customFormat="false" ht="33.75" hidden="false" customHeight="false" outlineLevel="0" collapsed="false">
      <c r="A60" s="39" t="s">
        <v>114</v>
      </c>
      <c r="B60" s="40" t="n">
        <v>10</v>
      </c>
      <c r="C60" s="40" t="s">
        <v>115</v>
      </c>
      <c r="D60" s="41" t="str">
        <f aca="false">IF(LEFT(C60,5)="000 8","X",C60)</f>
        <v>000 1 09 00000 00 0000 000</v>
      </c>
      <c r="E60" s="42" t="n">
        <v>100000</v>
      </c>
      <c r="F60" s="42" t="n">
        <v>100000</v>
      </c>
      <c r="G60" s="42" t="n">
        <v>100000</v>
      </c>
      <c r="H60" s="42" t="n">
        <v>69035.89</v>
      </c>
      <c r="I60" s="42" t="n">
        <v>69035.89</v>
      </c>
      <c r="J60" s="42" t="n">
        <v>69035.89</v>
      </c>
    </row>
    <row r="61" customFormat="false" ht="12.75" hidden="false" customHeight="false" outlineLevel="0" collapsed="false">
      <c r="A61" s="39" t="s">
        <v>116</v>
      </c>
      <c r="B61" s="40" t="n">
        <v>10</v>
      </c>
      <c r="C61" s="40" t="s">
        <v>117</v>
      </c>
      <c r="D61" s="41" t="str">
        <f aca="false">IF(LEFT(C61,5)="000 8","X",C61)</f>
        <v>000 1 09 04000 00 0000 110</v>
      </c>
      <c r="E61" s="42" t="n">
        <v>100000</v>
      </c>
      <c r="F61" s="42" t="n">
        <v>100000</v>
      </c>
      <c r="G61" s="42" t="n">
        <v>100000</v>
      </c>
      <c r="H61" s="42" t="n">
        <v>77776.84</v>
      </c>
      <c r="I61" s="42" t="n">
        <v>77776.84</v>
      </c>
      <c r="J61" s="42" t="n">
        <v>77776.84</v>
      </c>
    </row>
    <row r="62" customFormat="false" ht="22.5" hidden="false" customHeight="false" outlineLevel="0" collapsed="false">
      <c r="A62" s="39" t="s">
        <v>118</v>
      </c>
      <c r="B62" s="40" t="n">
        <v>10</v>
      </c>
      <c r="C62" s="40" t="s">
        <v>119</v>
      </c>
      <c r="D62" s="41" t="str">
        <f aca="false">IF(LEFT(C62,5)="000 8","X",C62)</f>
        <v>000 1 09 04050 00 0000 110</v>
      </c>
      <c r="E62" s="42" t="n">
        <v>100000</v>
      </c>
      <c r="F62" s="42" t="n">
        <v>100000</v>
      </c>
      <c r="G62" s="42" t="n">
        <v>100000</v>
      </c>
      <c r="H62" s="42" t="n">
        <v>77776.84</v>
      </c>
      <c r="I62" s="42" t="n">
        <v>77776.84</v>
      </c>
      <c r="J62" s="42" t="n">
        <v>77776.84</v>
      </c>
    </row>
    <row r="63" customFormat="false" ht="45" hidden="false" customHeight="false" outlineLevel="0" collapsed="false">
      <c r="A63" s="39" t="s">
        <v>120</v>
      </c>
      <c r="B63" s="40" t="n">
        <v>10</v>
      </c>
      <c r="C63" s="40" t="s">
        <v>121</v>
      </c>
      <c r="D63" s="41" t="str">
        <f aca="false">IF(LEFT(C63,5)="000 8","X",C63)</f>
        <v>000 1 09 04050 04 0000 110</v>
      </c>
      <c r="E63" s="42" t="n">
        <v>100000</v>
      </c>
      <c r="F63" s="42" t="n">
        <v>100000</v>
      </c>
      <c r="G63" s="42" t="n">
        <v>100000</v>
      </c>
      <c r="H63" s="42" t="n">
        <v>77776.84</v>
      </c>
      <c r="I63" s="42" t="n">
        <v>77776.84</v>
      </c>
      <c r="J63" s="42" t="n">
        <v>77776.84</v>
      </c>
    </row>
    <row r="64" customFormat="false" ht="22.5" hidden="false" customHeight="false" outlineLevel="0" collapsed="false">
      <c r="A64" s="39" t="s">
        <v>122</v>
      </c>
      <c r="B64" s="40" t="n">
        <v>10</v>
      </c>
      <c r="C64" s="40" t="s">
        <v>123</v>
      </c>
      <c r="D64" s="41" t="str">
        <f aca="false">IF(LEFT(C64,5)="000 8","X",C64)</f>
        <v>000 1 09 07000 00 0000 110</v>
      </c>
      <c r="E64" s="42"/>
      <c r="F64" s="42"/>
      <c r="G64" s="42"/>
      <c r="H64" s="42" t="n">
        <v>-8740.95</v>
      </c>
      <c r="I64" s="42" t="n">
        <v>-8740.95</v>
      </c>
      <c r="J64" s="42" t="n">
        <v>-8740.95</v>
      </c>
    </row>
    <row r="65" customFormat="false" ht="12.75" hidden="false" customHeight="false" outlineLevel="0" collapsed="false">
      <c r="A65" s="39" t="s">
        <v>124</v>
      </c>
      <c r="B65" s="40" t="n">
        <v>10</v>
      </c>
      <c r="C65" s="40" t="s">
        <v>125</v>
      </c>
      <c r="D65" s="41" t="str">
        <f aca="false">IF(LEFT(C65,5)="000 8","X",C65)</f>
        <v>000 1 09 07010 00 0000 110</v>
      </c>
      <c r="E65" s="42"/>
      <c r="F65" s="42"/>
      <c r="G65" s="42"/>
      <c r="H65" s="42" t="n">
        <v>-5445.81</v>
      </c>
      <c r="I65" s="42" t="n">
        <v>-5445.81</v>
      </c>
      <c r="J65" s="42" t="n">
        <v>-5445.81</v>
      </c>
    </row>
    <row r="66" customFormat="false" ht="22.5" hidden="false" customHeight="false" outlineLevel="0" collapsed="false">
      <c r="A66" s="39" t="s">
        <v>126</v>
      </c>
      <c r="B66" s="40" t="n">
        <v>10</v>
      </c>
      <c r="C66" s="40" t="s">
        <v>127</v>
      </c>
      <c r="D66" s="41" t="str">
        <f aca="false">IF(LEFT(C66,5)="000 8","X",C66)</f>
        <v>000 1 09 07010 04 0000 110</v>
      </c>
      <c r="E66" s="42"/>
      <c r="F66" s="42"/>
      <c r="G66" s="42"/>
      <c r="H66" s="42" t="n">
        <v>-5445.81</v>
      </c>
      <c r="I66" s="42" t="n">
        <v>-5445.81</v>
      </c>
      <c r="J66" s="42" t="n">
        <v>-5445.81</v>
      </c>
    </row>
    <row r="67" customFormat="false" ht="45" hidden="false" customHeight="false" outlineLevel="0" collapsed="false">
      <c r="A67" s="39" t="s">
        <v>128</v>
      </c>
      <c r="B67" s="40" t="n">
        <v>10</v>
      </c>
      <c r="C67" s="40" t="s">
        <v>129</v>
      </c>
      <c r="D67" s="41" t="str">
        <f aca="false">IF(LEFT(C67,5)="000 8","X",C67)</f>
        <v>000 1 09 07030 00 0000 110</v>
      </c>
      <c r="E67" s="42"/>
      <c r="F67" s="42"/>
      <c r="G67" s="42"/>
      <c r="H67" s="42" t="n">
        <v>-6934.46</v>
      </c>
      <c r="I67" s="42" t="n">
        <v>-6934.46</v>
      </c>
      <c r="J67" s="42" t="n">
        <v>-6934.46</v>
      </c>
    </row>
    <row r="68" customFormat="false" ht="67.5" hidden="false" customHeight="false" outlineLevel="0" collapsed="false">
      <c r="A68" s="39" t="s">
        <v>130</v>
      </c>
      <c r="B68" s="40" t="n">
        <v>10</v>
      </c>
      <c r="C68" s="40" t="s">
        <v>131</v>
      </c>
      <c r="D68" s="41" t="str">
        <f aca="false">IF(LEFT(C68,5)="000 8","X",C68)</f>
        <v>000 1 09 07030 04 0000 110</v>
      </c>
      <c r="E68" s="42"/>
      <c r="F68" s="42"/>
      <c r="G68" s="42"/>
      <c r="H68" s="42" t="n">
        <v>-6934.46</v>
      </c>
      <c r="I68" s="42" t="n">
        <v>-6934.46</v>
      </c>
      <c r="J68" s="42" t="n">
        <v>-6934.46</v>
      </c>
    </row>
    <row r="69" customFormat="false" ht="12.75" hidden="false" customHeight="false" outlineLevel="0" collapsed="false">
      <c r="A69" s="39" t="s">
        <v>132</v>
      </c>
      <c r="B69" s="40" t="n">
        <v>10</v>
      </c>
      <c r="C69" s="40" t="s">
        <v>133</v>
      </c>
      <c r="D69" s="41" t="str">
        <f aca="false">IF(LEFT(C69,5)="000 8","X",C69)</f>
        <v>000 1 09 07050 00 0000 110</v>
      </c>
      <c r="E69" s="42"/>
      <c r="F69" s="42"/>
      <c r="G69" s="42"/>
      <c r="H69" s="42" t="n">
        <v>3639.32</v>
      </c>
      <c r="I69" s="42" t="n">
        <v>3639.32</v>
      </c>
      <c r="J69" s="42" t="n">
        <v>3639.32</v>
      </c>
    </row>
    <row r="70" customFormat="false" ht="22.5" hidden="false" customHeight="false" outlineLevel="0" collapsed="false">
      <c r="A70" s="39" t="s">
        <v>134</v>
      </c>
      <c r="B70" s="40" t="n">
        <v>10</v>
      </c>
      <c r="C70" s="40" t="s">
        <v>135</v>
      </c>
      <c r="D70" s="41" t="str">
        <f aca="false">IF(LEFT(C70,5)="000 8","X",C70)</f>
        <v>000 1 09 07050 04 0000 110</v>
      </c>
      <c r="E70" s="42"/>
      <c r="F70" s="42"/>
      <c r="G70" s="42"/>
      <c r="H70" s="42" t="n">
        <v>3639.32</v>
      </c>
      <c r="I70" s="42" t="n">
        <v>3639.32</v>
      </c>
      <c r="J70" s="42" t="n">
        <v>3639.32</v>
      </c>
    </row>
    <row r="71" customFormat="false" ht="33.75" hidden="false" customHeight="false" outlineLevel="0" collapsed="false">
      <c r="A71" s="39" t="s">
        <v>136</v>
      </c>
      <c r="B71" s="40" t="n">
        <v>10</v>
      </c>
      <c r="C71" s="40" t="s">
        <v>137</v>
      </c>
      <c r="D71" s="41" t="str">
        <f aca="false">IF(LEFT(C71,5)="000 8","X",C71)</f>
        <v>000 1 11 00000 00 0000 000</v>
      </c>
      <c r="E71" s="42" t="n">
        <v>224450000</v>
      </c>
      <c r="F71" s="42" t="n">
        <v>224450000</v>
      </c>
      <c r="G71" s="42" t="n">
        <v>224450000</v>
      </c>
      <c r="H71" s="42" t="n">
        <v>75564923.5</v>
      </c>
      <c r="I71" s="42" t="n">
        <v>75564923.5</v>
      </c>
      <c r="J71" s="42" t="n">
        <v>75564923.5</v>
      </c>
    </row>
    <row r="72" customFormat="false" ht="78.75" hidden="false" customHeight="false" outlineLevel="0" collapsed="false">
      <c r="A72" s="39" t="s">
        <v>138</v>
      </c>
      <c r="B72" s="40" t="n">
        <v>10</v>
      </c>
      <c r="C72" s="40" t="s">
        <v>139</v>
      </c>
      <c r="D72" s="41" t="str">
        <f aca="false">IF(LEFT(C72,5)="000 8","X",C72)</f>
        <v>000 1 11 05000 00 0000 120</v>
      </c>
      <c r="E72" s="42" t="n">
        <v>221000000</v>
      </c>
      <c r="F72" s="42" t="n">
        <v>221000000</v>
      </c>
      <c r="G72" s="42" t="n">
        <v>221000000</v>
      </c>
      <c r="H72" s="42" t="n">
        <v>75342173.5</v>
      </c>
      <c r="I72" s="42" t="n">
        <v>75342173.5</v>
      </c>
      <c r="J72" s="42" t="n">
        <v>75342173.5</v>
      </c>
    </row>
    <row r="73" customFormat="false" ht="67.5" hidden="false" customHeight="false" outlineLevel="0" collapsed="false">
      <c r="A73" s="39" t="s">
        <v>140</v>
      </c>
      <c r="B73" s="40" t="n">
        <v>10</v>
      </c>
      <c r="C73" s="40" t="s">
        <v>141</v>
      </c>
      <c r="D73" s="41" t="str">
        <f aca="false">IF(LEFT(C73,5)="000 8","X",C73)</f>
        <v>000 1 11 05010 00 0000 120</v>
      </c>
      <c r="E73" s="42" t="n">
        <v>173000000</v>
      </c>
      <c r="F73" s="42" t="n">
        <v>173000000</v>
      </c>
      <c r="G73" s="42" t="n">
        <v>173000000</v>
      </c>
      <c r="H73" s="42" t="n">
        <v>58498688.64</v>
      </c>
      <c r="I73" s="42" t="n">
        <v>58498688.64</v>
      </c>
      <c r="J73" s="42" t="n">
        <v>58498688.64</v>
      </c>
    </row>
    <row r="74" customFormat="false" ht="78.75" hidden="false" customHeight="false" outlineLevel="0" collapsed="false">
      <c r="A74" s="39" t="s">
        <v>142</v>
      </c>
      <c r="B74" s="40" t="n">
        <v>10</v>
      </c>
      <c r="C74" s="40" t="s">
        <v>143</v>
      </c>
      <c r="D74" s="41" t="str">
        <f aca="false">IF(LEFT(C74,5)="000 8","X",C74)</f>
        <v>000 1 11 05010 04 0000 120</v>
      </c>
      <c r="E74" s="42" t="n">
        <v>173000000</v>
      </c>
      <c r="F74" s="42" t="n">
        <v>173000000</v>
      </c>
      <c r="G74" s="42" t="n">
        <v>173000000</v>
      </c>
      <c r="H74" s="42" t="n">
        <v>58498688.64</v>
      </c>
      <c r="I74" s="42" t="n">
        <v>58498688.64</v>
      </c>
      <c r="J74" s="42" t="n">
        <v>58498688.64</v>
      </c>
    </row>
    <row r="75" customFormat="false" ht="78.75" hidden="false" customHeight="false" outlineLevel="0" collapsed="false">
      <c r="A75" s="39" t="s">
        <v>144</v>
      </c>
      <c r="B75" s="40" t="n">
        <v>10</v>
      </c>
      <c r="C75" s="40" t="s">
        <v>145</v>
      </c>
      <c r="D75" s="41" t="str">
        <f aca="false">IF(LEFT(C75,5)="000 8","X",C75)</f>
        <v>000 1 11 05030 00 0000 120</v>
      </c>
      <c r="E75" s="42" t="n">
        <v>48000000</v>
      </c>
      <c r="F75" s="42" t="n">
        <v>48000000</v>
      </c>
      <c r="G75" s="42" t="n">
        <v>48000000</v>
      </c>
      <c r="H75" s="42" t="n">
        <v>16843484.86</v>
      </c>
      <c r="I75" s="42" t="n">
        <v>16843484.86</v>
      </c>
      <c r="J75" s="42" t="n">
        <v>16843484.86</v>
      </c>
    </row>
    <row r="76" customFormat="false" ht="67.5" hidden="false" customHeight="false" outlineLevel="0" collapsed="false">
      <c r="A76" s="39" t="s">
        <v>146</v>
      </c>
      <c r="B76" s="40" t="n">
        <v>10</v>
      </c>
      <c r="C76" s="40" t="s">
        <v>147</v>
      </c>
      <c r="D76" s="41" t="str">
        <f aca="false">IF(LEFT(C76,5)="000 8","X",C76)</f>
        <v>000 1 11 05034 04 0000 120</v>
      </c>
      <c r="E76" s="42" t="n">
        <v>48000000</v>
      </c>
      <c r="F76" s="42" t="n">
        <v>48000000</v>
      </c>
      <c r="G76" s="42" t="n">
        <v>48000000</v>
      </c>
      <c r="H76" s="42" t="n">
        <v>16843484.86</v>
      </c>
      <c r="I76" s="42" t="n">
        <v>16843484.86</v>
      </c>
      <c r="J76" s="42" t="n">
        <v>16843484.86</v>
      </c>
    </row>
    <row r="77" customFormat="false" ht="22.5" hidden="false" customHeight="false" outlineLevel="0" collapsed="false">
      <c r="A77" s="39" t="s">
        <v>148</v>
      </c>
      <c r="B77" s="40" t="n">
        <v>10</v>
      </c>
      <c r="C77" s="40" t="s">
        <v>149</v>
      </c>
      <c r="D77" s="41" t="str">
        <f aca="false">IF(LEFT(C77,5)="000 8","X",C77)</f>
        <v>000 1 11 07000 00 0000 120</v>
      </c>
      <c r="E77" s="42" t="n">
        <v>1800000</v>
      </c>
      <c r="F77" s="42" t="n">
        <v>1800000</v>
      </c>
      <c r="G77" s="42" t="n">
        <v>1800000</v>
      </c>
      <c r="H77" s="42" t="n">
        <v>214750</v>
      </c>
      <c r="I77" s="42" t="n">
        <v>214750</v>
      </c>
      <c r="J77" s="42" t="n">
        <v>214750</v>
      </c>
    </row>
    <row r="78" customFormat="false" ht="45" hidden="false" customHeight="false" outlineLevel="0" collapsed="false">
      <c r="A78" s="39" t="s">
        <v>150</v>
      </c>
      <c r="B78" s="40" t="n">
        <v>10</v>
      </c>
      <c r="C78" s="40" t="s">
        <v>151</v>
      </c>
      <c r="D78" s="41" t="str">
        <f aca="false">IF(LEFT(C78,5)="000 8","X",C78)</f>
        <v>000 1 11 07010 00 0000 120</v>
      </c>
      <c r="E78" s="42" t="n">
        <v>1800000</v>
      </c>
      <c r="F78" s="42" t="n">
        <v>1800000</v>
      </c>
      <c r="G78" s="42" t="n">
        <v>1800000</v>
      </c>
      <c r="H78" s="42" t="n">
        <v>214750</v>
      </c>
      <c r="I78" s="42" t="n">
        <v>214750</v>
      </c>
      <c r="J78" s="42" t="n">
        <v>214750</v>
      </c>
    </row>
    <row r="79" customFormat="false" ht="56.25" hidden="false" customHeight="false" outlineLevel="0" collapsed="false">
      <c r="A79" s="39" t="s">
        <v>152</v>
      </c>
      <c r="B79" s="40" t="n">
        <v>10</v>
      </c>
      <c r="C79" s="40" t="s">
        <v>153</v>
      </c>
      <c r="D79" s="41" t="str">
        <f aca="false">IF(LEFT(C79,5)="000 8","X",C79)</f>
        <v>000 1 11 07014 04 0000 120</v>
      </c>
      <c r="E79" s="42" t="n">
        <v>1800000</v>
      </c>
      <c r="F79" s="42" t="n">
        <v>1800000</v>
      </c>
      <c r="G79" s="42" t="n">
        <v>1800000</v>
      </c>
      <c r="H79" s="42" t="n">
        <v>214750</v>
      </c>
      <c r="I79" s="42" t="n">
        <v>214750</v>
      </c>
      <c r="J79" s="42" t="n">
        <v>214750</v>
      </c>
    </row>
    <row r="80" customFormat="false" ht="78.75" hidden="false" customHeight="false" outlineLevel="0" collapsed="false">
      <c r="A80" s="39" t="s">
        <v>154</v>
      </c>
      <c r="B80" s="40" t="n">
        <v>10</v>
      </c>
      <c r="C80" s="40" t="s">
        <v>155</v>
      </c>
      <c r="D80" s="41" t="str">
        <f aca="false">IF(LEFT(C80,5)="000 8","X",C80)</f>
        <v>000 1 11 09000 00 0000 120</v>
      </c>
      <c r="E80" s="42" t="n">
        <v>1650000</v>
      </c>
      <c r="F80" s="42" t="n">
        <v>1650000</v>
      </c>
      <c r="G80" s="42" t="n">
        <v>1650000</v>
      </c>
      <c r="H80" s="42" t="n">
        <v>8000</v>
      </c>
      <c r="I80" s="42" t="n">
        <v>8000</v>
      </c>
      <c r="J80" s="42" t="n">
        <v>8000</v>
      </c>
    </row>
    <row r="81" customFormat="false" ht="78.75" hidden="false" customHeight="false" outlineLevel="0" collapsed="false">
      <c r="A81" s="39" t="s">
        <v>156</v>
      </c>
      <c r="B81" s="40" t="n">
        <v>10</v>
      </c>
      <c r="C81" s="40" t="s">
        <v>157</v>
      </c>
      <c r="D81" s="41" t="str">
        <f aca="false">IF(LEFT(C81,5)="000 8","X",C81)</f>
        <v>000 1 11 09040 00 0000 120</v>
      </c>
      <c r="E81" s="42" t="n">
        <v>1650000</v>
      </c>
      <c r="F81" s="42" t="n">
        <v>1650000</v>
      </c>
      <c r="G81" s="42" t="n">
        <v>1650000</v>
      </c>
      <c r="H81" s="42" t="n">
        <v>8000</v>
      </c>
      <c r="I81" s="42" t="n">
        <v>8000</v>
      </c>
      <c r="J81" s="42" t="n">
        <v>8000</v>
      </c>
    </row>
    <row r="82" customFormat="false" ht="78.75" hidden="false" customHeight="false" outlineLevel="0" collapsed="false">
      <c r="A82" s="39" t="s">
        <v>158</v>
      </c>
      <c r="B82" s="40" t="n">
        <v>10</v>
      </c>
      <c r="C82" s="40" t="s">
        <v>159</v>
      </c>
      <c r="D82" s="41" t="str">
        <f aca="false">IF(LEFT(C82,5)="000 8","X",C82)</f>
        <v>000 1 11 09044 04 0000 120</v>
      </c>
      <c r="E82" s="42" t="n">
        <v>1650000</v>
      </c>
      <c r="F82" s="42" t="n">
        <v>1650000</v>
      </c>
      <c r="G82" s="42" t="n">
        <v>1650000</v>
      </c>
      <c r="H82" s="42" t="n">
        <v>8000</v>
      </c>
      <c r="I82" s="42" t="n">
        <v>8000</v>
      </c>
      <c r="J82" s="42" t="n">
        <v>8000</v>
      </c>
    </row>
    <row r="83" customFormat="false" ht="22.5" hidden="false" customHeight="false" outlineLevel="0" collapsed="false">
      <c r="A83" s="39" t="s">
        <v>160</v>
      </c>
      <c r="B83" s="40" t="n">
        <v>10</v>
      </c>
      <c r="C83" s="40" t="s">
        <v>161</v>
      </c>
      <c r="D83" s="41" t="str">
        <f aca="false">IF(LEFT(C83,5)="000 8","X",C83)</f>
        <v>000 1 12 00000 00 0000 000</v>
      </c>
      <c r="E83" s="42" t="n">
        <v>21500000</v>
      </c>
      <c r="F83" s="42" t="n">
        <v>21500000</v>
      </c>
      <c r="G83" s="42" t="n">
        <v>21500000</v>
      </c>
      <c r="H83" s="42" t="n">
        <v>7898773.26</v>
      </c>
      <c r="I83" s="42" t="n">
        <v>7898773.26</v>
      </c>
      <c r="J83" s="42" t="n">
        <v>7898773.26</v>
      </c>
    </row>
    <row r="84" customFormat="false" ht="22.5" hidden="false" customHeight="false" outlineLevel="0" collapsed="false">
      <c r="A84" s="39" t="s">
        <v>162</v>
      </c>
      <c r="B84" s="40" t="n">
        <v>10</v>
      </c>
      <c r="C84" s="40" t="s">
        <v>163</v>
      </c>
      <c r="D84" s="41" t="str">
        <f aca="false">IF(LEFT(C84,5)="000 8","X",C84)</f>
        <v>000 1 12 01000 01 0000 120</v>
      </c>
      <c r="E84" s="42" t="n">
        <v>21500000</v>
      </c>
      <c r="F84" s="42" t="n">
        <v>21500000</v>
      </c>
      <c r="G84" s="42" t="n">
        <v>21500000</v>
      </c>
      <c r="H84" s="42" t="n">
        <v>7898773.26</v>
      </c>
      <c r="I84" s="42" t="n">
        <v>7898773.26</v>
      </c>
      <c r="J84" s="42" t="n">
        <v>7898773.26</v>
      </c>
    </row>
    <row r="85" customFormat="false" ht="22.5" hidden="false" customHeight="false" outlineLevel="0" collapsed="false">
      <c r="A85" s="39" t="s">
        <v>164</v>
      </c>
      <c r="B85" s="40" t="n">
        <v>10</v>
      </c>
      <c r="C85" s="40" t="s">
        <v>165</v>
      </c>
      <c r="D85" s="41" t="str">
        <f aca="false">IF(LEFT(C85,5)="000 8","X",C85)</f>
        <v>000 1 13 00000 00 0000 000</v>
      </c>
      <c r="E85" s="42" t="n">
        <v>5250000</v>
      </c>
      <c r="F85" s="42" t="n">
        <v>5250000</v>
      </c>
      <c r="G85" s="42" t="n">
        <v>5250000</v>
      </c>
      <c r="H85" s="42" t="n">
        <v>4031151.62</v>
      </c>
      <c r="I85" s="42" t="n">
        <v>4031151.62</v>
      </c>
      <c r="J85" s="42" t="n">
        <v>4031151.62</v>
      </c>
    </row>
    <row r="86" customFormat="false" ht="22.5" hidden="false" customHeight="false" outlineLevel="0" collapsed="false">
      <c r="A86" s="39" t="s">
        <v>166</v>
      </c>
      <c r="B86" s="40" t="n">
        <v>10</v>
      </c>
      <c r="C86" s="40" t="s">
        <v>167</v>
      </c>
      <c r="D86" s="41" t="str">
        <f aca="false">IF(LEFT(C86,5)="000 8","X",C86)</f>
        <v>000 1 13 03000 00 0000 130</v>
      </c>
      <c r="E86" s="42" t="n">
        <v>5250000</v>
      </c>
      <c r="F86" s="42" t="n">
        <v>5250000</v>
      </c>
      <c r="G86" s="42" t="n">
        <v>5250000</v>
      </c>
      <c r="H86" s="42" t="n">
        <v>4031151.62</v>
      </c>
      <c r="I86" s="42" t="n">
        <v>4031151.62</v>
      </c>
      <c r="J86" s="42" t="n">
        <v>4031151.62</v>
      </c>
    </row>
    <row r="87" customFormat="false" ht="45" hidden="false" customHeight="false" outlineLevel="0" collapsed="false">
      <c r="A87" s="39" t="s">
        <v>168</v>
      </c>
      <c r="B87" s="40" t="n">
        <v>10</v>
      </c>
      <c r="C87" s="40" t="s">
        <v>169</v>
      </c>
      <c r="D87" s="41" t="str">
        <f aca="false">IF(LEFT(C87,5)="000 8","X",C87)</f>
        <v>000 1 13 03040 04 0000 130</v>
      </c>
      <c r="E87" s="42" t="n">
        <v>5250000</v>
      </c>
      <c r="F87" s="42" t="n">
        <v>5250000</v>
      </c>
      <c r="G87" s="42" t="n">
        <v>5250000</v>
      </c>
      <c r="H87" s="42" t="n">
        <v>4031151.62</v>
      </c>
      <c r="I87" s="42" t="n">
        <v>4031151.62</v>
      </c>
      <c r="J87" s="42" t="n">
        <v>4031151.62</v>
      </c>
    </row>
    <row r="88" customFormat="false" ht="22.5" hidden="false" customHeight="false" outlineLevel="0" collapsed="false">
      <c r="A88" s="39" t="s">
        <v>170</v>
      </c>
      <c r="B88" s="40" t="n">
        <v>10</v>
      </c>
      <c r="C88" s="40" t="s">
        <v>171</v>
      </c>
      <c r="D88" s="41" t="str">
        <f aca="false">IF(LEFT(C88,5)="000 8","X",C88)</f>
        <v>000 1 14 00000 00 0000 000</v>
      </c>
      <c r="E88" s="42" t="n">
        <v>177686000</v>
      </c>
      <c r="F88" s="42" t="n">
        <v>177686000</v>
      </c>
      <c r="G88" s="42" t="n">
        <v>177686000</v>
      </c>
      <c r="H88" s="42" t="n">
        <v>89889968</v>
      </c>
      <c r="I88" s="42" t="n">
        <v>89889968</v>
      </c>
      <c r="J88" s="42" t="n">
        <v>89889968</v>
      </c>
    </row>
    <row r="89" customFormat="false" ht="78.75" hidden="false" customHeight="false" outlineLevel="0" collapsed="false">
      <c r="A89" s="39" t="s">
        <v>172</v>
      </c>
      <c r="B89" s="40" t="n">
        <v>10</v>
      </c>
      <c r="C89" s="40" t="s">
        <v>173</v>
      </c>
      <c r="D89" s="41" t="str">
        <f aca="false">IF(LEFT(C89,5)="000 8","X",C89)</f>
        <v>000 1 14 02000 00 0000 000</v>
      </c>
      <c r="E89" s="42" t="n">
        <v>50000000</v>
      </c>
      <c r="F89" s="42" t="n">
        <v>50000000</v>
      </c>
      <c r="G89" s="42" t="n">
        <v>50000000</v>
      </c>
      <c r="H89" s="42" t="n">
        <v>23989260.25</v>
      </c>
      <c r="I89" s="42" t="n">
        <v>23989260.25</v>
      </c>
      <c r="J89" s="42" t="n">
        <v>23989260.25</v>
      </c>
    </row>
    <row r="90" customFormat="false" ht="90" hidden="false" customHeight="false" outlineLevel="0" collapsed="false">
      <c r="A90" s="39" t="s">
        <v>174</v>
      </c>
      <c r="B90" s="40" t="n">
        <v>10</v>
      </c>
      <c r="C90" s="40" t="s">
        <v>175</v>
      </c>
      <c r="D90" s="41" t="str">
        <f aca="false">IF(LEFT(C90,5)="000 8","X",C90)</f>
        <v>000 1 14 02030 04 0000 410</v>
      </c>
      <c r="E90" s="42" t="n">
        <v>49950000</v>
      </c>
      <c r="F90" s="42" t="n">
        <v>49950000</v>
      </c>
      <c r="G90" s="42" t="n">
        <v>49950000</v>
      </c>
      <c r="H90" s="42" t="n">
        <v>23983015.79</v>
      </c>
      <c r="I90" s="42" t="n">
        <v>23983015.79</v>
      </c>
      <c r="J90" s="42" t="n">
        <v>23983015.79</v>
      </c>
    </row>
    <row r="91" customFormat="false" ht="90" hidden="false" customHeight="false" outlineLevel="0" collapsed="false">
      <c r="A91" s="39" t="s">
        <v>176</v>
      </c>
      <c r="B91" s="40" t="n">
        <v>10</v>
      </c>
      <c r="C91" s="40" t="s">
        <v>177</v>
      </c>
      <c r="D91" s="41" t="str">
        <f aca="false">IF(LEFT(C91,5)="000 8","X",C91)</f>
        <v>000 1 14 02033 04 0000 410</v>
      </c>
      <c r="E91" s="42" t="n">
        <v>49950000</v>
      </c>
      <c r="F91" s="42" t="n">
        <v>49950000</v>
      </c>
      <c r="G91" s="42" t="n">
        <v>49950000</v>
      </c>
      <c r="H91" s="42" t="n">
        <v>23983015.79</v>
      </c>
      <c r="I91" s="42" t="n">
        <v>23983015.79</v>
      </c>
      <c r="J91" s="42" t="n">
        <v>23983015.79</v>
      </c>
    </row>
    <row r="92" customFormat="false" ht="101.25" hidden="false" customHeight="false" outlineLevel="0" collapsed="false">
      <c r="A92" s="39" t="s">
        <v>178</v>
      </c>
      <c r="B92" s="40" t="n">
        <v>10</v>
      </c>
      <c r="C92" s="40" t="s">
        <v>179</v>
      </c>
      <c r="D92" s="41" t="str">
        <f aca="false">IF(LEFT(C92,5)="000 8","X",C92)</f>
        <v>000 1 14 02030 04 0000 440</v>
      </c>
      <c r="E92" s="42" t="n">
        <v>50000</v>
      </c>
      <c r="F92" s="42" t="n">
        <v>50000</v>
      </c>
      <c r="G92" s="42" t="n">
        <v>50000</v>
      </c>
      <c r="H92" s="42" t="n">
        <v>6244.46</v>
      </c>
      <c r="I92" s="42" t="n">
        <v>6244.46</v>
      </c>
      <c r="J92" s="42" t="n">
        <v>6244.46</v>
      </c>
    </row>
    <row r="93" customFormat="false" ht="90" hidden="false" customHeight="false" outlineLevel="0" collapsed="false">
      <c r="A93" s="39" t="s">
        <v>180</v>
      </c>
      <c r="B93" s="40" t="n">
        <v>10</v>
      </c>
      <c r="C93" s="40" t="s">
        <v>181</v>
      </c>
      <c r="D93" s="41" t="str">
        <f aca="false">IF(LEFT(C93,5)="000 8","X",C93)</f>
        <v>000 1 14 02032 04 0000 440</v>
      </c>
      <c r="E93" s="42" t="n">
        <v>50000</v>
      </c>
      <c r="F93" s="42" t="n">
        <v>50000</v>
      </c>
      <c r="G93" s="42" t="n">
        <v>50000</v>
      </c>
      <c r="H93" s="42" t="n">
        <v>6244.46</v>
      </c>
      <c r="I93" s="42" t="n">
        <v>6244.46</v>
      </c>
      <c r="J93" s="42" t="n">
        <v>6244.46</v>
      </c>
    </row>
    <row r="94" customFormat="false" ht="56.25" hidden="false" customHeight="false" outlineLevel="0" collapsed="false">
      <c r="A94" s="39" t="s">
        <v>182</v>
      </c>
      <c r="B94" s="40" t="n">
        <v>10</v>
      </c>
      <c r="C94" s="40" t="s">
        <v>183</v>
      </c>
      <c r="D94" s="41" t="str">
        <f aca="false">IF(LEFT(C94,5)="000 8","X",C94)</f>
        <v>000 1 14 06000 00 0000 430</v>
      </c>
      <c r="E94" s="42" t="n">
        <v>127686000</v>
      </c>
      <c r="F94" s="42" t="n">
        <v>127686000</v>
      </c>
      <c r="G94" s="42" t="n">
        <v>127686000</v>
      </c>
      <c r="H94" s="42" t="n">
        <v>65900707.75</v>
      </c>
      <c r="I94" s="42" t="n">
        <v>65900707.75</v>
      </c>
      <c r="J94" s="42" t="n">
        <v>65900707.75</v>
      </c>
    </row>
    <row r="95" customFormat="false" ht="33.75" hidden="false" customHeight="false" outlineLevel="0" collapsed="false">
      <c r="A95" s="39" t="s">
        <v>184</v>
      </c>
      <c r="B95" s="40" t="n">
        <v>10</v>
      </c>
      <c r="C95" s="40" t="s">
        <v>185</v>
      </c>
      <c r="D95" s="41" t="str">
        <f aca="false">IF(LEFT(C95,5)="000 8","X",C95)</f>
        <v>000 1 14 06010 00 0000 430</v>
      </c>
      <c r="E95" s="42" t="n">
        <v>127686000</v>
      </c>
      <c r="F95" s="42" t="n">
        <v>127686000</v>
      </c>
      <c r="G95" s="42" t="n">
        <v>127686000</v>
      </c>
      <c r="H95" s="42" t="n">
        <v>65900707.75</v>
      </c>
      <c r="I95" s="42" t="n">
        <v>65900707.75</v>
      </c>
      <c r="J95" s="42" t="n">
        <v>65900707.75</v>
      </c>
    </row>
    <row r="96" customFormat="false" ht="56.25" hidden="false" customHeight="false" outlineLevel="0" collapsed="false">
      <c r="A96" s="39" t="s">
        <v>186</v>
      </c>
      <c r="B96" s="40" t="n">
        <v>10</v>
      </c>
      <c r="C96" s="40" t="s">
        <v>187</v>
      </c>
      <c r="D96" s="41" t="str">
        <f aca="false">IF(LEFT(C96,5)="000 8","X",C96)</f>
        <v>000 1 14 06012 04 0000 430</v>
      </c>
      <c r="E96" s="42" t="n">
        <v>127686000</v>
      </c>
      <c r="F96" s="42" t="n">
        <v>127686000</v>
      </c>
      <c r="G96" s="42" t="n">
        <v>127686000</v>
      </c>
      <c r="H96" s="42" t="n">
        <v>65900707.75</v>
      </c>
      <c r="I96" s="42" t="n">
        <v>65900707.75</v>
      </c>
      <c r="J96" s="42" t="n">
        <v>65900707.75</v>
      </c>
    </row>
    <row r="97" customFormat="false" ht="12.75" hidden="false" customHeight="false" outlineLevel="0" collapsed="false">
      <c r="A97" s="39" t="s">
        <v>188</v>
      </c>
      <c r="B97" s="40" t="n">
        <v>10</v>
      </c>
      <c r="C97" s="40" t="s">
        <v>189</v>
      </c>
      <c r="D97" s="41" t="str">
        <f aca="false">IF(LEFT(C97,5)="000 8","X",C97)</f>
        <v>000 1 16 00000 00 0000 000</v>
      </c>
      <c r="E97" s="42" t="n">
        <v>46000000</v>
      </c>
      <c r="F97" s="42" t="n">
        <v>46000000</v>
      </c>
      <c r="G97" s="42" t="n">
        <v>46000000</v>
      </c>
      <c r="H97" s="42" t="n">
        <v>16822033.14</v>
      </c>
      <c r="I97" s="42" t="n">
        <v>16822033.14</v>
      </c>
      <c r="J97" s="42" t="n">
        <v>16822033.14</v>
      </c>
    </row>
    <row r="98" customFormat="false" ht="22.5" hidden="false" customHeight="false" outlineLevel="0" collapsed="false">
      <c r="A98" s="39" t="s">
        <v>190</v>
      </c>
      <c r="B98" s="40" t="n">
        <v>10</v>
      </c>
      <c r="C98" s="40" t="s">
        <v>191</v>
      </c>
      <c r="D98" s="41" t="str">
        <f aca="false">IF(LEFT(C98,5)="000 8","X",C98)</f>
        <v>000 1 16 03000 00 0000 140</v>
      </c>
      <c r="E98" s="42" t="n">
        <v>300000</v>
      </c>
      <c r="F98" s="42" t="n">
        <v>300000</v>
      </c>
      <c r="G98" s="42" t="n">
        <v>300000</v>
      </c>
      <c r="H98" s="42" t="n">
        <v>209851.82</v>
      </c>
      <c r="I98" s="42" t="n">
        <v>209851.82</v>
      </c>
      <c r="J98" s="42" t="n">
        <v>209851.82</v>
      </c>
    </row>
    <row r="99" customFormat="false" ht="112.5" hidden="false" customHeight="false" outlineLevel="0" collapsed="false">
      <c r="A99" s="39" t="s">
        <v>192</v>
      </c>
      <c r="B99" s="40" t="n">
        <v>10</v>
      </c>
      <c r="C99" s="40" t="s">
        <v>193</v>
      </c>
      <c r="D99" s="41" t="str">
        <f aca="false">IF(LEFT(C99,5)="000 8","X",C99)</f>
        <v>000 1 16 03010 01 0000 140</v>
      </c>
      <c r="E99" s="42" t="n">
        <v>200000</v>
      </c>
      <c r="F99" s="42" t="n">
        <v>200000</v>
      </c>
      <c r="G99" s="42" t="n">
        <v>200000</v>
      </c>
      <c r="H99" s="42" t="n">
        <v>188527.74</v>
      </c>
      <c r="I99" s="42" t="n">
        <v>188527.74</v>
      </c>
      <c r="J99" s="42" t="n">
        <v>188527.74</v>
      </c>
    </row>
    <row r="100" customFormat="false" ht="56.25" hidden="false" customHeight="false" outlineLevel="0" collapsed="false">
      <c r="A100" s="39" t="s">
        <v>194</v>
      </c>
      <c r="B100" s="40" t="n">
        <v>10</v>
      </c>
      <c r="C100" s="40" t="s">
        <v>195</v>
      </c>
      <c r="D100" s="41" t="str">
        <f aca="false">IF(LEFT(C100,5)="000 8","X",C100)</f>
        <v>000 1 16 03030 01 0000 140</v>
      </c>
      <c r="E100" s="42" t="n">
        <v>100000</v>
      </c>
      <c r="F100" s="42" t="n">
        <v>100000</v>
      </c>
      <c r="G100" s="42" t="n">
        <v>100000</v>
      </c>
      <c r="H100" s="42" t="n">
        <v>21324.08</v>
      </c>
      <c r="I100" s="42" t="n">
        <v>21324.08</v>
      </c>
      <c r="J100" s="42" t="n">
        <v>21324.08</v>
      </c>
    </row>
    <row r="101" customFormat="false" ht="56.25" hidden="false" customHeight="false" outlineLevel="0" collapsed="false">
      <c r="A101" s="39" t="s">
        <v>196</v>
      </c>
      <c r="B101" s="40" t="n">
        <v>10</v>
      </c>
      <c r="C101" s="40" t="s">
        <v>197</v>
      </c>
      <c r="D101" s="41" t="str">
        <f aca="false">IF(LEFT(C101,5)="000 8","X",C101)</f>
        <v>000 1 16 06000 01 0000 140</v>
      </c>
      <c r="E101" s="42" t="n">
        <v>300000</v>
      </c>
      <c r="F101" s="42" t="n">
        <v>300000</v>
      </c>
      <c r="G101" s="42" t="n">
        <v>300000</v>
      </c>
      <c r="H101" s="42" t="n">
        <v>163700</v>
      </c>
      <c r="I101" s="42" t="n">
        <v>163700</v>
      </c>
      <c r="J101" s="42" t="n">
        <v>163700</v>
      </c>
    </row>
    <row r="102" customFormat="false" ht="56.25" hidden="false" customHeight="false" outlineLevel="0" collapsed="false">
      <c r="A102" s="39" t="s">
        <v>198</v>
      </c>
      <c r="B102" s="40" t="n">
        <v>10</v>
      </c>
      <c r="C102" s="40" t="s">
        <v>199</v>
      </c>
      <c r="D102" s="41" t="str">
        <f aca="false">IF(LEFT(C102,5)="000 8","X",C102)</f>
        <v>000 1 16 08000 01 0000 140</v>
      </c>
      <c r="E102" s="42" t="n">
        <v>40000</v>
      </c>
      <c r="F102" s="42" t="n">
        <v>40000</v>
      </c>
      <c r="G102" s="42" t="n">
        <v>40000</v>
      </c>
      <c r="H102" s="42" t="n">
        <v>19600</v>
      </c>
      <c r="I102" s="42" t="n">
        <v>19600</v>
      </c>
      <c r="J102" s="42" t="n">
        <v>19600</v>
      </c>
    </row>
    <row r="103" customFormat="false" ht="33.75" hidden="false" customHeight="false" outlineLevel="0" collapsed="false">
      <c r="A103" s="39" t="s">
        <v>200</v>
      </c>
      <c r="B103" s="40" t="n">
        <v>10</v>
      </c>
      <c r="C103" s="40" t="s">
        <v>201</v>
      </c>
      <c r="D103" s="41" t="str">
        <f aca="false">IF(LEFT(C103,5)="000 8","X",C103)</f>
        <v>000 1 16 18000 00 0000 140</v>
      </c>
      <c r="E103" s="42" t="n">
        <v>4000</v>
      </c>
      <c r="F103" s="42" t="n">
        <v>4000</v>
      </c>
      <c r="G103" s="42" t="n">
        <v>4000</v>
      </c>
      <c r="H103" s="42"/>
      <c r="I103" s="42"/>
      <c r="J103" s="42"/>
    </row>
    <row r="104" customFormat="false" ht="33.75" hidden="false" customHeight="false" outlineLevel="0" collapsed="false">
      <c r="A104" s="39" t="s">
        <v>202</v>
      </c>
      <c r="B104" s="40" t="n">
        <v>10</v>
      </c>
      <c r="C104" s="40" t="s">
        <v>203</v>
      </c>
      <c r="D104" s="41" t="str">
        <f aca="false">IF(LEFT(C104,5)="000 8","X",C104)</f>
        <v>000 1 16 18040 04 0000 140</v>
      </c>
      <c r="E104" s="42" t="n">
        <v>4000</v>
      </c>
      <c r="F104" s="42" t="n">
        <v>4000</v>
      </c>
      <c r="G104" s="42" t="n">
        <v>4000</v>
      </c>
      <c r="H104" s="42"/>
      <c r="I104" s="42"/>
      <c r="J104" s="42"/>
    </row>
    <row r="105" customFormat="false" ht="45" hidden="false" customHeight="false" outlineLevel="0" collapsed="false">
      <c r="A105" s="39" t="s">
        <v>204</v>
      </c>
      <c r="B105" s="40" t="n">
        <v>10</v>
      </c>
      <c r="C105" s="40" t="s">
        <v>205</v>
      </c>
      <c r="D105" s="41" t="str">
        <f aca="false">IF(LEFT(C105,5)="000 8","X",C105)</f>
        <v>000 1 16 21000 00 0000 140</v>
      </c>
      <c r="E105" s="42" t="n">
        <v>13000</v>
      </c>
      <c r="F105" s="42" t="n">
        <v>13000</v>
      </c>
      <c r="G105" s="42" t="n">
        <v>13000</v>
      </c>
      <c r="H105" s="42"/>
      <c r="I105" s="42"/>
      <c r="J105" s="42"/>
    </row>
    <row r="106" customFormat="false" ht="56.25" hidden="false" customHeight="false" outlineLevel="0" collapsed="false">
      <c r="A106" s="39" t="s">
        <v>206</v>
      </c>
      <c r="B106" s="40" t="n">
        <v>10</v>
      </c>
      <c r="C106" s="40" t="s">
        <v>207</v>
      </c>
      <c r="D106" s="41" t="str">
        <f aca="false">IF(LEFT(C106,5)="000 8","X",C106)</f>
        <v>000 1 16 21040 04 0000 140</v>
      </c>
      <c r="E106" s="42" t="n">
        <v>13000</v>
      </c>
      <c r="F106" s="42" t="n">
        <v>13000</v>
      </c>
      <c r="G106" s="42" t="n">
        <v>13000</v>
      </c>
      <c r="H106" s="42"/>
      <c r="I106" s="42"/>
      <c r="J106" s="42"/>
    </row>
    <row r="107" customFormat="false" ht="90" hidden="false" customHeight="false" outlineLevel="0" collapsed="false">
      <c r="A107" s="39" t="s">
        <v>208</v>
      </c>
      <c r="B107" s="40" t="n">
        <v>10</v>
      </c>
      <c r="C107" s="40" t="s">
        <v>209</v>
      </c>
      <c r="D107" s="41" t="str">
        <f aca="false">IF(LEFT(C107,5)="000 8","X",C107)</f>
        <v>000 1 16 25000 01 0000 140</v>
      </c>
      <c r="E107" s="42" t="n">
        <v>6253000</v>
      </c>
      <c r="F107" s="42" t="n">
        <v>6253000</v>
      </c>
      <c r="G107" s="42" t="n">
        <v>6253000</v>
      </c>
      <c r="H107" s="42" t="n">
        <v>1927470.99</v>
      </c>
      <c r="I107" s="42" t="n">
        <v>1927470.99</v>
      </c>
      <c r="J107" s="42" t="n">
        <v>1927470.99</v>
      </c>
    </row>
    <row r="108" customFormat="false" ht="33.75" hidden="false" customHeight="false" outlineLevel="0" collapsed="false">
      <c r="A108" s="39" t="s">
        <v>210</v>
      </c>
      <c r="B108" s="40" t="n">
        <v>10</v>
      </c>
      <c r="C108" s="40" t="s">
        <v>211</v>
      </c>
      <c r="D108" s="41" t="str">
        <f aca="false">IF(LEFT(C108,5)="000 8","X",C108)</f>
        <v>000 1 16 25030 01 0000 140</v>
      </c>
      <c r="E108" s="42" t="n">
        <v>1234200</v>
      </c>
      <c r="F108" s="42" t="n">
        <v>1234200</v>
      </c>
      <c r="G108" s="42" t="n">
        <v>1234200</v>
      </c>
      <c r="H108" s="42" t="n">
        <v>293500</v>
      </c>
      <c r="I108" s="42" t="n">
        <v>293500</v>
      </c>
      <c r="J108" s="42" t="n">
        <v>293500</v>
      </c>
    </row>
    <row r="109" customFormat="false" ht="33.75" hidden="false" customHeight="false" outlineLevel="0" collapsed="false">
      <c r="A109" s="39" t="s">
        <v>212</v>
      </c>
      <c r="B109" s="40" t="n">
        <v>10</v>
      </c>
      <c r="C109" s="40" t="s">
        <v>213</v>
      </c>
      <c r="D109" s="41" t="str">
        <f aca="false">IF(LEFT(C109,5)="000 8","X",C109)</f>
        <v>000 1 16 25050 01 0000 140</v>
      </c>
      <c r="E109" s="42" t="n">
        <v>4618800</v>
      </c>
      <c r="F109" s="42" t="n">
        <v>4618800</v>
      </c>
      <c r="G109" s="42" t="n">
        <v>4618800</v>
      </c>
      <c r="H109" s="42" t="n">
        <v>1465770.99</v>
      </c>
      <c r="I109" s="42" t="n">
        <v>1465770.99</v>
      </c>
      <c r="J109" s="42" t="n">
        <v>1465770.99</v>
      </c>
    </row>
    <row r="110" customFormat="false" ht="22.5" hidden="false" customHeight="false" outlineLevel="0" collapsed="false">
      <c r="A110" s="39" t="s">
        <v>214</v>
      </c>
      <c r="B110" s="40" t="n">
        <v>10</v>
      </c>
      <c r="C110" s="40" t="s">
        <v>215</v>
      </c>
      <c r="D110" s="41" t="str">
        <f aca="false">IF(LEFT(C110,5)="000 8","X",C110)</f>
        <v>000 1 16 25060 01 0000 140</v>
      </c>
      <c r="E110" s="42" t="n">
        <v>400000</v>
      </c>
      <c r="F110" s="42" t="n">
        <v>400000</v>
      </c>
      <c r="G110" s="42" t="n">
        <v>400000</v>
      </c>
      <c r="H110" s="42" t="n">
        <v>168200</v>
      </c>
      <c r="I110" s="42" t="n">
        <v>168200</v>
      </c>
      <c r="J110" s="42" t="n">
        <v>168200</v>
      </c>
    </row>
    <row r="111" customFormat="false" ht="56.25" hidden="false" customHeight="false" outlineLevel="0" collapsed="false">
      <c r="A111" s="39" t="s">
        <v>216</v>
      </c>
      <c r="B111" s="40" t="n">
        <v>10</v>
      </c>
      <c r="C111" s="40" t="s">
        <v>217</v>
      </c>
      <c r="D111" s="41" t="str">
        <f aca="false">IF(LEFT(C111,5)="000 8","X",C111)</f>
        <v>000 1 16 28000 01 0000 140</v>
      </c>
      <c r="E111" s="42" t="n">
        <v>3200000</v>
      </c>
      <c r="F111" s="42" t="n">
        <v>3200000</v>
      </c>
      <c r="G111" s="42" t="n">
        <v>3200000</v>
      </c>
      <c r="H111" s="42" t="n">
        <v>1444695</v>
      </c>
      <c r="I111" s="42" t="n">
        <v>1444695</v>
      </c>
      <c r="J111" s="42" t="n">
        <v>1444695</v>
      </c>
    </row>
    <row r="112" customFormat="false" ht="33.75" hidden="false" customHeight="false" outlineLevel="0" collapsed="false">
      <c r="A112" s="39" t="s">
        <v>218</v>
      </c>
      <c r="B112" s="40" t="n">
        <v>10</v>
      </c>
      <c r="C112" s="40" t="s">
        <v>219</v>
      </c>
      <c r="D112" s="41" t="str">
        <f aca="false">IF(LEFT(C112,5)="000 8","X",C112)</f>
        <v>000 1 16 30000 01 0000 140</v>
      </c>
      <c r="E112" s="42" t="n">
        <v>18585000</v>
      </c>
      <c r="F112" s="42" t="n">
        <v>18585000</v>
      </c>
      <c r="G112" s="42" t="n">
        <v>18585000</v>
      </c>
      <c r="H112" s="42" t="n">
        <v>6369063.76</v>
      </c>
      <c r="I112" s="42" t="n">
        <v>6369063.76</v>
      </c>
      <c r="J112" s="42" t="n">
        <v>6369063.76</v>
      </c>
    </row>
    <row r="113" customFormat="false" ht="45" hidden="false" customHeight="false" outlineLevel="0" collapsed="false">
      <c r="A113" s="39" t="s">
        <v>220</v>
      </c>
      <c r="B113" s="40" t="n">
        <v>10</v>
      </c>
      <c r="C113" s="40" t="s">
        <v>221</v>
      </c>
      <c r="D113" s="41" t="str">
        <f aca="false">IF(LEFT(C113,5)="000 8","X",C113)</f>
        <v>000 1 16 33000 00 0000 140</v>
      </c>
      <c r="E113" s="42" t="n">
        <v>40000</v>
      </c>
      <c r="F113" s="42" t="n">
        <v>40000</v>
      </c>
      <c r="G113" s="42" t="n">
        <v>40000</v>
      </c>
      <c r="H113" s="42" t="n">
        <v>26640.9</v>
      </c>
      <c r="I113" s="42" t="n">
        <v>26640.9</v>
      </c>
      <c r="J113" s="42" t="n">
        <v>26640.9</v>
      </c>
    </row>
    <row r="114" customFormat="false" ht="56.25" hidden="false" customHeight="false" outlineLevel="0" collapsed="false">
      <c r="A114" s="39" t="s">
        <v>222</v>
      </c>
      <c r="B114" s="40" t="n">
        <v>10</v>
      </c>
      <c r="C114" s="40" t="s">
        <v>223</v>
      </c>
      <c r="D114" s="41" t="str">
        <f aca="false">IF(LEFT(C114,5)="000 8","X",C114)</f>
        <v>000 1 16 33040 04 0000 140</v>
      </c>
      <c r="E114" s="42" t="n">
        <v>40000</v>
      </c>
      <c r="F114" s="42" t="n">
        <v>40000</v>
      </c>
      <c r="G114" s="42" t="n">
        <v>40000</v>
      </c>
      <c r="H114" s="42" t="n">
        <v>26640.9</v>
      </c>
      <c r="I114" s="42" t="n">
        <v>26640.9</v>
      </c>
      <c r="J114" s="42" t="n">
        <v>26640.9</v>
      </c>
    </row>
    <row r="115" customFormat="false" ht="22.5" hidden="false" customHeight="false" outlineLevel="0" collapsed="false">
      <c r="A115" s="39" t="s">
        <v>224</v>
      </c>
      <c r="B115" s="40" t="n">
        <v>10</v>
      </c>
      <c r="C115" s="40" t="s">
        <v>225</v>
      </c>
      <c r="D115" s="41" t="str">
        <f aca="false">IF(LEFT(C115,5)="000 8","X",C115)</f>
        <v>000 1 16 90000 00 0000 140</v>
      </c>
      <c r="E115" s="42" t="n">
        <v>17265000</v>
      </c>
      <c r="F115" s="42" t="n">
        <v>17265000</v>
      </c>
      <c r="G115" s="42" t="n">
        <v>17265000</v>
      </c>
      <c r="H115" s="42" t="n">
        <v>6661010.67</v>
      </c>
      <c r="I115" s="42" t="n">
        <v>6661010.67</v>
      </c>
      <c r="J115" s="42" t="n">
        <v>6661010.67</v>
      </c>
    </row>
    <row r="116" customFormat="false" ht="33.75" hidden="false" customHeight="false" outlineLevel="0" collapsed="false">
      <c r="A116" s="39" t="s">
        <v>226</v>
      </c>
      <c r="B116" s="40" t="n">
        <v>10</v>
      </c>
      <c r="C116" s="40" t="s">
        <v>227</v>
      </c>
      <c r="D116" s="41" t="str">
        <f aca="false">IF(LEFT(C116,5)="000 8","X",C116)</f>
        <v>000 1 16 90040 04 0000 140</v>
      </c>
      <c r="E116" s="42" t="n">
        <v>17265000</v>
      </c>
      <c r="F116" s="42" t="n">
        <v>17265000</v>
      </c>
      <c r="G116" s="42" t="n">
        <v>17265000</v>
      </c>
      <c r="H116" s="42" t="n">
        <v>6661010.67</v>
      </c>
      <c r="I116" s="42" t="n">
        <v>6661010.67</v>
      </c>
      <c r="J116" s="42" t="n">
        <v>6661010.67</v>
      </c>
    </row>
    <row r="117" customFormat="false" ht="12.75" hidden="false" customHeight="false" outlineLevel="0" collapsed="false">
      <c r="A117" s="39" t="s">
        <v>228</v>
      </c>
      <c r="B117" s="40" t="n">
        <v>10</v>
      </c>
      <c r="C117" s="40" t="s">
        <v>229</v>
      </c>
      <c r="D117" s="41" t="str">
        <f aca="false">IF(LEFT(C117,5)="000 8","X",C117)</f>
        <v>000 1 17 00000 00 0000 000</v>
      </c>
      <c r="E117" s="42"/>
      <c r="F117" s="42"/>
      <c r="G117" s="42"/>
      <c r="H117" s="42" t="n">
        <v>-25304</v>
      </c>
      <c r="I117" s="42" t="n">
        <v>-25304</v>
      </c>
      <c r="J117" s="42" t="n">
        <v>-25304</v>
      </c>
    </row>
    <row r="118" customFormat="false" ht="12.75" hidden="false" customHeight="false" outlineLevel="0" collapsed="false">
      <c r="A118" s="39" t="s">
        <v>230</v>
      </c>
      <c r="B118" s="40" t="n">
        <v>10</v>
      </c>
      <c r="C118" s="40" t="s">
        <v>231</v>
      </c>
      <c r="D118" s="41" t="str">
        <f aca="false">IF(LEFT(C118,5)="000 8","X",C118)</f>
        <v>000 1 17 01000 00 0000 180</v>
      </c>
      <c r="E118" s="42"/>
      <c r="F118" s="42"/>
      <c r="G118" s="42"/>
      <c r="H118" s="42" t="n">
        <v>-25304</v>
      </c>
      <c r="I118" s="42" t="n">
        <v>-25304</v>
      </c>
      <c r="J118" s="42" t="n">
        <v>-25304</v>
      </c>
    </row>
    <row r="119" customFormat="false" ht="22.5" hidden="false" customHeight="false" outlineLevel="0" collapsed="false">
      <c r="A119" s="39" t="s">
        <v>232</v>
      </c>
      <c r="B119" s="40" t="n">
        <v>10</v>
      </c>
      <c r="C119" s="40" t="s">
        <v>233</v>
      </c>
      <c r="D119" s="41" t="str">
        <f aca="false">IF(LEFT(C119,5)="000 8","X",C119)</f>
        <v>000 1 17 01040 04 0000 180</v>
      </c>
      <c r="E119" s="42"/>
      <c r="F119" s="42"/>
      <c r="G119" s="42"/>
      <c r="H119" s="42" t="n">
        <v>-25304</v>
      </c>
      <c r="I119" s="42" t="n">
        <v>-25304</v>
      </c>
      <c r="J119" s="42" t="n">
        <v>-25304</v>
      </c>
    </row>
    <row r="120" customFormat="false" ht="12.75" hidden="false" customHeight="false" outlineLevel="0" collapsed="false">
      <c r="A120" s="39" t="s">
        <v>234</v>
      </c>
      <c r="B120" s="40" t="n">
        <v>10</v>
      </c>
      <c r="C120" s="40" t="s">
        <v>235</v>
      </c>
      <c r="D120" s="41" t="str">
        <f aca="false">IF(LEFT(C120,5)="000 8","X",C120)</f>
        <v>000 2 00 00000 00 0000 000</v>
      </c>
      <c r="E120" s="42" t="n">
        <v>1022589205.89</v>
      </c>
      <c r="F120" s="42" t="n">
        <v>1022589205.89</v>
      </c>
      <c r="G120" s="42" t="n">
        <v>1022589205.89</v>
      </c>
      <c r="H120" s="42" t="n">
        <v>280838036.6</v>
      </c>
      <c r="I120" s="42" t="n">
        <v>280838036.6</v>
      </c>
      <c r="J120" s="42" t="n">
        <v>280838036.6</v>
      </c>
    </row>
    <row r="121" customFormat="false" ht="33.75" hidden="false" customHeight="false" outlineLevel="0" collapsed="false">
      <c r="A121" s="39" t="s">
        <v>236</v>
      </c>
      <c r="B121" s="40" t="n">
        <v>10</v>
      </c>
      <c r="C121" s="40" t="s">
        <v>237</v>
      </c>
      <c r="D121" s="41" t="str">
        <f aca="false">IF(LEFT(C121,5)="000 8","X",C121)</f>
        <v>000 2 02 00000 00 0000 000</v>
      </c>
      <c r="E121" s="42" t="n">
        <v>968462000</v>
      </c>
      <c r="F121" s="42" t="n">
        <v>968462000</v>
      </c>
      <c r="G121" s="42" t="n">
        <v>968462000</v>
      </c>
      <c r="H121" s="42" t="n">
        <v>285157600</v>
      </c>
      <c r="I121" s="42" t="n">
        <v>285157600</v>
      </c>
      <c r="J121" s="42" t="n">
        <v>285157600</v>
      </c>
    </row>
    <row r="122" customFormat="false" ht="22.5" hidden="false" customHeight="false" outlineLevel="0" collapsed="false">
      <c r="A122" s="39" t="s">
        <v>238</v>
      </c>
      <c r="B122" s="40" t="n">
        <v>10</v>
      </c>
      <c r="C122" s="40" t="s">
        <v>239</v>
      </c>
      <c r="D122" s="41" t="str">
        <f aca="false">IF(LEFT(C122,5)="000 8","X",C122)</f>
        <v>000 2 02 01000 00 0000 151</v>
      </c>
      <c r="E122" s="42" t="n">
        <v>47064300</v>
      </c>
      <c r="F122" s="42" t="n">
        <v>47064300</v>
      </c>
      <c r="G122" s="42" t="n">
        <v>47064300</v>
      </c>
      <c r="H122" s="42" t="n">
        <v>21145800</v>
      </c>
      <c r="I122" s="42" t="n">
        <v>21145800</v>
      </c>
      <c r="J122" s="42" t="n">
        <v>21145800</v>
      </c>
    </row>
    <row r="123" customFormat="false" ht="22.5" hidden="false" customHeight="false" outlineLevel="0" collapsed="false">
      <c r="A123" s="39" t="s">
        <v>240</v>
      </c>
      <c r="B123" s="40" t="n">
        <v>10</v>
      </c>
      <c r="C123" s="40" t="s">
        <v>241</v>
      </c>
      <c r="D123" s="41" t="str">
        <f aca="false">IF(LEFT(C123,5)="000 8","X",C123)</f>
        <v>000 2 02 01001 00 0000 151</v>
      </c>
      <c r="E123" s="42" t="n">
        <v>47064300</v>
      </c>
      <c r="F123" s="42" t="n">
        <v>47064300</v>
      </c>
      <c r="G123" s="42" t="n">
        <v>47064300</v>
      </c>
      <c r="H123" s="42" t="n">
        <v>21145800</v>
      </c>
      <c r="I123" s="42" t="n">
        <v>21145800</v>
      </c>
      <c r="J123" s="42" t="n">
        <v>21145800</v>
      </c>
    </row>
    <row r="124" customFormat="false" ht="22.5" hidden="false" customHeight="false" outlineLevel="0" collapsed="false">
      <c r="A124" s="39" t="s">
        <v>242</v>
      </c>
      <c r="B124" s="40" t="n">
        <v>10</v>
      </c>
      <c r="C124" s="40" t="s">
        <v>243</v>
      </c>
      <c r="D124" s="41" t="str">
        <f aca="false">IF(LEFT(C124,5)="000 8","X",C124)</f>
        <v>000 2 02 01001 04 0000 151</v>
      </c>
      <c r="E124" s="42" t="n">
        <v>47064300</v>
      </c>
      <c r="F124" s="42" t="n">
        <v>47064300</v>
      </c>
      <c r="G124" s="42" t="n">
        <v>47064300</v>
      </c>
      <c r="H124" s="42" t="n">
        <v>21145800</v>
      </c>
      <c r="I124" s="42" t="n">
        <v>21145800</v>
      </c>
      <c r="J124" s="42" t="n">
        <v>21145800</v>
      </c>
    </row>
    <row r="125" customFormat="false" ht="33.75" hidden="false" customHeight="false" outlineLevel="0" collapsed="false">
      <c r="A125" s="39" t="s">
        <v>244</v>
      </c>
      <c r="B125" s="40" t="n">
        <v>10</v>
      </c>
      <c r="C125" s="40" t="s">
        <v>245</v>
      </c>
      <c r="D125" s="41" t="str">
        <f aca="false">IF(LEFT(C125,5)="000 8","X",C125)</f>
        <v>000 2 02 02000 00 0000 151</v>
      </c>
      <c r="E125" s="42" t="n">
        <v>223778800</v>
      </c>
      <c r="F125" s="42" t="n">
        <v>223778800</v>
      </c>
      <c r="G125" s="42" t="n">
        <v>223778800</v>
      </c>
      <c r="H125" s="42" t="n">
        <v>28169100</v>
      </c>
      <c r="I125" s="42" t="n">
        <v>28169100</v>
      </c>
      <c r="J125" s="42" t="n">
        <v>28169100</v>
      </c>
    </row>
    <row r="126" customFormat="false" ht="12.75" hidden="false" customHeight="false" outlineLevel="0" collapsed="false">
      <c r="A126" s="39" t="s">
        <v>246</v>
      </c>
      <c r="B126" s="40" t="n">
        <v>10</v>
      </c>
      <c r="C126" s="40" t="s">
        <v>247</v>
      </c>
      <c r="D126" s="41" t="str">
        <f aca="false">IF(LEFT(C126,5)="000 8","X",C126)</f>
        <v>000 2 02 02999 00 0000 151</v>
      </c>
      <c r="E126" s="42" t="n">
        <v>223778800</v>
      </c>
      <c r="F126" s="42" t="n">
        <v>223778800</v>
      </c>
      <c r="G126" s="42" t="n">
        <v>223778800</v>
      </c>
      <c r="H126" s="42" t="n">
        <v>28169100</v>
      </c>
      <c r="I126" s="42" t="n">
        <v>28169100</v>
      </c>
      <c r="J126" s="42" t="n">
        <v>28169100</v>
      </c>
    </row>
    <row r="127" customFormat="false" ht="12.75" hidden="false" customHeight="false" outlineLevel="0" collapsed="false">
      <c r="A127" s="39" t="s">
        <v>248</v>
      </c>
      <c r="B127" s="40" t="n">
        <v>10</v>
      </c>
      <c r="C127" s="40" t="s">
        <v>249</v>
      </c>
      <c r="D127" s="41" t="str">
        <f aca="false">IF(LEFT(C127,5)="000 8","X",C127)</f>
        <v>000 2 02 02999 04 0000 151</v>
      </c>
      <c r="E127" s="42" t="n">
        <v>223778800</v>
      </c>
      <c r="F127" s="42" t="n">
        <v>223778800</v>
      </c>
      <c r="G127" s="42" t="n">
        <v>223778800</v>
      </c>
      <c r="H127" s="42" t="n">
        <v>28169100</v>
      </c>
      <c r="I127" s="42" t="n">
        <v>28169100</v>
      </c>
      <c r="J127" s="42" t="n">
        <v>28169100</v>
      </c>
    </row>
    <row r="128" customFormat="false" ht="22.5" hidden="false" customHeight="false" outlineLevel="0" collapsed="false">
      <c r="A128" s="39" t="s">
        <v>250</v>
      </c>
      <c r="B128" s="40" t="n">
        <v>10</v>
      </c>
      <c r="C128" s="40" t="s">
        <v>251</v>
      </c>
      <c r="D128" s="41" t="str">
        <f aca="false">IF(LEFT(C128,5)="000 8","X",C128)</f>
        <v>000 2 02 03000 00 0000 151</v>
      </c>
      <c r="E128" s="42" t="n">
        <v>687493900</v>
      </c>
      <c r="F128" s="42" t="n">
        <v>687493900</v>
      </c>
      <c r="G128" s="42" t="n">
        <v>687493900</v>
      </c>
      <c r="H128" s="42" t="n">
        <v>235842700</v>
      </c>
      <c r="I128" s="42" t="n">
        <v>235842700</v>
      </c>
      <c r="J128" s="42" t="n">
        <v>235842700</v>
      </c>
    </row>
    <row r="129" customFormat="false" ht="33.75" hidden="false" customHeight="false" outlineLevel="0" collapsed="false">
      <c r="A129" s="39" t="s">
        <v>252</v>
      </c>
      <c r="B129" s="40" t="n">
        <v>10</v>
      </c>
      <c r="C129" s="40" t="s">
        <v>253</v>
      </c>
      <c r="D129" s="41" t="str">
        <f aca="false">IF(LEFT(C129,5)="000 8","X",C129)</f>
        <v>000 2 02 03002 00 0000 151</v>
      </c>
      <c r="E129" s="42" t="n">
        <v>3061300</v>
      </c>
      <c r="F129" s="42" t="n">
        <v>3061300</v>
      </c>
      <c r="G129" s="42" t="n">
        <v>3061300</v>
      </c>
      <c r="H129" s="42"/>
      <c r="I129" s="42"/>
      <c r="J129" s="42"/>
    </row>
    <row r="130" customFormat="false" ht="33.75" hidden="false" customHeight="false" outlineLevel="0" collapsed="false">
      <c r="A130" s="39" t="s">
        <v>254</v>
      </c>
      <c r="B130" s="40" t="n">
        <v>10</v>
      </c>
      <c r="C130" s="40" t="s">
        <v>255</v>
      </c>
      <c r="D130" s="41" t="str">
        <f aca="false">IF(LEFT(C130,5)="000 8","X",C130)</f>
        <v>000 2 02 03002 04 0000 151</v>
      </c>
      <c r="E130" s="42" t="n">
        <v>3061300</v>
      </c>
      <c r="F130" s="42" t="n">
        <v>3061300</v>
      </c>
      <c r="G130" s="42" t="n">
        <v>3061300</v>
      </c>
      <c r="H130" s="42"/>
      <c r="I130" s="42"/>
      <c r="J130" s="42"/>
    </row>
    <row r="131" customFormat="false" ht="33.75" hidden="false" customHeight="false" outlineLevel="0" collapsed="false">
      <c r="A131" s="39" t="s">
        <v>256</v>
      </c>
      <c r="B131" s="40" t="n">
        <v>10</v>
      </c>
      <c r="C131" s="40" t="s">
        <v>257</v>
      </c>
      <c r="D131" s="41" t="str">
        <f aca="false">IF(LEFT(C131,5)="000 8","X",C131)</f>
        <v>000 2 02 03021 00 0000 151</v>
      </c>
      <c r="E131" s="42" t="n">
        <v>14751300</v>
      </c>
      <c r="F131" s="42" t="n">
        <v>14751300</v>
      </c>
      <c r="G131" s="42" t="n">
        <v>14751300</v>
      </c>
      <c r="H131" s="42" t="n">
        <v>6400000</v>
      </c>
      <c r="I131" s="42" t="n">
        <v>6400000</v>
      </c>
      <c r="J131" s="42" t="n">
        <v>6400000</v>
      </c>
    </row>
    <row r="132" customFormat="false" ht="33.75" hidden="false" customHeight="false" outlineLevel="0" collapsed="false">
      <c r="A132" s="39" t="s">
        <v>258</v>
      </c>
      <c r="B132" s="40" t="n">
        <v>10</v>
      </c>
      <c r="C132" s="40" t="s">
        <v>259</v>
      </c>
      <c r="D132" s="41" t="str">
        <f aca="false">IF(LEFT(C132,5)="000 8","X",C132)</f>
        <v>000 2 02 03021 04 0000 151</v>
      </c>
      <c r="E132" s="42" t="n">
        <v>14751300</v>
      </c>
      <c r="F132" s="42" t="n">
        <v>14751300</v>
      </c>
      <c r="G132" s="42" t="n">
        <v>14751300</v>
      </c>
      <c r="H132" s="42" t="n">
        <v>6400000</v>
      </c>
      <c r="I132" s="42" t="n">
        <v>6400000</v>
      </c>
      <c r="J132" s="42" t="n">
        <v>6400000</v>
      </c>
    </row>
    <row r="133" customFormat="false" ht="33.75" hidden="false" customHeight="false" outlineLevel="0" collapsed="false">
      <c r="A133" s="39" t="s">
        <v>260</v>
      </c>
      <c r="B133" s="40" t="n">
        <v>10</v>
      </c>
      <c r="C133" s="40" t="s">
        <v>261</v>
      </c>
      <c r="D133" s="41" t="str">
        <f aca="false">IF(LEFT(C133,5)="000 8","X",C133)</f>
        <v>000 2 02 03024 00 0000 151</v>
      </c>
      <c r="E133" s="42" t="n">
        <v>535588900</v>
      </c>
      <c r="F133" s="42" t="n">
        <v>535588900</v>
      </c>
      <c r="G133" s="42" t="n">
        <v>535588900</v>
      </c>
      <c r="H133" s="42" t="n">
        <v>190995850</v>
      </c>
      <c r="I133" s="42" t="n">
        <v>190995850</v>
      </c>
      <c r="J133" s="42" t="n">
        <v>190995850</v>
      </c>
    </row>
    <row r="134" customFormat="false" ht="33.75" hidden="false" customHeight="false" outlineLevel="0" collapsed="false">
      <c r="A134" s="39" t="s">
        <v>262</v>
      </c>
      <c r="B134" s="40" t="n">
        <v>10</v>
      </c>
      <c r="C134" s="40" t="s">
        <v>263</v>
      </c>
      <c r="D134" s="41" t="str">
        <f aca="false">IF(LEFT(C134,5)="000 8","X",C134)</f>
        <v>000 2 02 03024 04 0000 151</v>
      </c>
      <c r="E134" s="42" t="n">
        <v>535588900</v>
      </c>
      <c r="F134" s="42" t="n">
        <v>535588900</v>
      </c>
      <c r="G134" s="42" t="n">
        <v>535588900</v>
      </c>
      <c r="H134" s="42" t="n">
        <v>190995850</v>
      </c>
      <c r="I134" s="42" t="n">
        <v>190995850</v>
      </c>
      <c r="J134" s="42" t="n">
        <v>190995850</v>
      </c>
    </row>
    <row r="135" customFormat="false" ht="67.5" hidden="false" customHeight="false" outlineLevel="0" collapsed="false">
      <c r="A135" s="39" t="s">
        <v>264</v>
      </c>
      <c r="B135" s="40" t="n">
        <v>10</v>
      </c>
      <c r="C135" s="40" t="s">
        <v>265</v>
      </c>
      <c r="D135" s="41" t="str">
        <f aca="false">IF(LEFT(C135,5)="000 8","X",C135)</f>
        <v>000 2 02 03026 00 0000 151</v>
      </c>
      <c r="E135" s="42" t="n">
        <v>30406900</v>
      </c>
      <c r="F135" s="42" t="n">
        <v>30406900</v>
      </c>
      <c r="G135" s="42" t="n">
        <v>30406900</v>
      </c>
      <c r="H135" s="42"/>
      <c r="I135" s="42"/>
      <c r="J135" s="42"/>
    </row>
    <row r="136" customFormat="false" ht="67.5" hidden="false" customHeight="false" outlineLevel="0" collapsed="false">
      <c r="A136" s="39" t="s">
        <v>266</v>
      </c>
      <c r="B136" s="40" t="n">
        <v>10</v>
      </c>
      <c r="C136" s="40" t="s">
        <v>267</v>
      </c>
      <c r="D136" s="41" t="str">
        <f aca="false">IF(LEFT(C136,5)="000 8","X",C136)</f>
        <v>000 2 02 03026 04 0000 151</v>
      </c>
      <c r="E136" s="42" t="n">
        <v>30406900</v>
      </c>
      <c r="F136" s="42" t="n">
        <v>30406900</v>
      </c>
      <c r="G136" s="42" t="n">
        <v>30406900</v>
      </c>
      <c r="H136" s="42"/>
      <c r="I136" s="42"/>
      <c r="J136" s="42"/>
    </row>
    <row r="137" customFormat="false" ht="56.25" hidden="false" customHeight="false" outlineLevel="0" collapsed="false">
      <c r="A137" s="39" t="s">
        <v>268</v>
      </c>
      <c r="B137" s="40" t="n">
        <v>10</v>
      </c>
      <c r="C137" s="40" t="s">
        <v>269</v>
      </c>
      <c r="D137" s="41" t="str">
        <f aca="false">IF(LEFT(C137,5)="000 8","X",C137)</f>
        <v>000 2 02 03027 00 0000 151</v>
      </c>
      <c r="E137" s="42" t="n">
        <v>64501100</v>
      </c>
      <c r="F137" s="42" t="n">
        <v>64501100</v>
      </c>
      <c r="G137" s="42" t="n">
        <v>64501100</v>
      </c>
      <c r="H137" s="42" t="n">
        <v>25626100</v>
      </c>
      <c r="I137" s="42" t="n">
        <v>25626100</v>
      </c>
      <c r="J137" s="42" t="n">
        <v>25626100</v>
      </c>
    </row>
    <row r="138" customFormat="false" ht="45" hidden="false" customHeight="false" outlineLevel="0" collapsed="false">
      <c r="A138" s="39" t="s">
        <v>270</v>
      </c>
      <c r="B138" s="40" t="n">
        <v>10</v>
      </c>
      <c r="C138" s="40" t="s">
        <v>271</v>
      </c>
      <c r="D138" s="41" t="str">
        <f aca="false">IF(LEFT(C138,5)="000 8","X",C138)</f>
        <v>000 2 02 03027 04 0000 151</v>
      </c>
      <c r="E138" s="42" t="n">
        <v>64501100</v>
      </c>
      <c r="F138" s="42" t="n">
        <v>64501100</v>
      </c>
      <c r="G138" s="42" t="n">
        <v>64501100</v>
      </c>
      <c r="H138" s="42" t="n">
        <v>25626100</v>
      </c>
      <c r="I138" s="42" t="n">
        <v>25626100</v>
      </c>
      <c r="J138" s="42" t="n">
        <v>25626100</v>
      </c>
    </row>
    <row r="139" customFormat="false" ht="78.75" hidden="false" customHeight="false" outlineLevel="0" collapsed="false">
      <c r="A139" s="39" t="s">
        <v>272</v>
      </c>
      <c r="B139" s="40" t="n">
        <v>10</v>
      </c>
      <c r="C139" s="40" t="s">
        <v>273</v>
      </c>
      <c r="D139" s="41" t="str">
        <f aca="false">IF(LEFT(C139,5)="000 8","X",C139)</f>
        <v>000 2 02 03029 00 0000 151</v>
      </c>
      <c r="E139" s="42" t="n">
        <v>17765600</v>
      </c>
      <c r="F139" s="42" t="n">
        <v>17765600</v>
      </c>
      <c r="G139" s="42" t="n">
        <v>17765600</v>
      </c>
      <c r="H139" s="42" t="n">
        <v>4740900</v>
      </c>
      <c r="I139" s="42" t="n">
        <v>4740900</v>
      </c>
      <c r="J139" s="42" t="n">
        <v>4740900</v>
      </c>
    </row>
    <row r="140" customFormat="false" ht="67.5" hidden="false" customHeight="false" outlineLevel="0" collapsed="false">
      <c r="A140" s="39" t="s">
        <v>274</v>
      </c>
      <c r="B140" s="40" t="n">
        <v>10</v>
      </c>
      <c r="C140" s="40" t="s">
        <v>275</v>
      </c>
      <c r="D140" s="41" t="str">
        <f aca="false">IF(LEFT(C140,5)="000 8","X",C140)</f>
        <v>000 2 02 03029 04 0000 151</v>
      </c>
      <c r="E140" s="42" t="n">
        <v>17765600</v>
      </c>
      <c r="F140" s="42" t="n">
        <v>17765600</v>
      </c>
      <c r="G140" s="42" t="n">
        <v>17765600</v>
      </c>
      <c r="H140" s="42" t="n">
        <v>4740900</v>
      </c>
      <c r="I140" s="42" t="n">
        <v>4740900</v>
      </c>
      <c r="J140" s="42" t="n">
        <v>4740900</v>
      </c>
    </row>
    <row r="141" customFormat="false" ht="123.75" hidden="false" customHeight="false" outlineLevel="0" collapsed="false">
      <c r="A141" s="39" t="s">
        <v>276</v>
      </c>
      <c r="B141" s="40" t="n">
        <v>10</v>
      </c>
      <c r="C141" s="40" t="s">
        <v>277</v>
      </c>
      <c r="D141" s="41" t="str">
        <f aca="false">IF(LEFT(C141,5)="000 8","X",C141)</f>
        <v>000 2 02 03046 00 0000 151</v>
      </c>
      <c r="E141" s="42" t="n">
        <v>282300</v>
      </c>
      <c r="F141" s="42" t="n">
        <v>282300</v>
      </c>
      <c r="G141" s="42" t="n">
        <v>282300</v>
      </c>
      <c r="H141" s="42" t="n">
        <v>141150</v>
      </c>
      <c r="I141" s="42" t="n">
        <v>141150</v>
      </c>
      <c r="J141" s="42" t="n">
        <v>141150</v>
      </c>
    </row>
    <row r="142" customFormat="false" ht="112.5" hidden="false" customHeight="false" outlineLevel="0" collapsed="false">
      <c r="A142" s="39" t="s">
        <v>278</v>
      </c>
      <c r="B142" s="40" t="n">
        <v>10</v>
      </c>
      <c r="C142" s="40" t="s">
        <v>279</v>
      </c>
      <c r="D142" s="41" t="str">
        <f aca="false">IF(LEFT(C142,5)="000 8","X",C142)</f>
        <v>000 2 02 03046 04 0000 151</v>
      </c>
      <c r="E142" s="42" t="n">
        <v>282300</v>
      </c>
      <c r="F142" s="42" t="n">
        <v>282300</v>
      </c>
      <c r="G142" s="42" t="n">
        <v>282300</v>
      </c>
      <c r="H142" s="42" t="n">
        <v>141150</v>
      </c>
      <c r="I142" s="42" t="n">
        <v>141150</v>
      </c>
      <c r="J142" s="42" t="n">
        <v>141150</v>
      </c>
    </row>
    <row r="143" customFormat="false" ht="67.5" hidden="false" customHeight="false" outlineLevel="0" collapsed="false">
      <c r="A143" s="39" t="s">
        <v>280</v>
      </c>
      <c r="B143" s="40" t="n">
        <v>10</v>
      </c>
      <c r="C143" s="40" t="s">
        <v>281</v>
      </c>
      <c r="D143" s="41" t="str">
        <f aca="false">IF(LEFT(C143,5)="000 8","X",C143)</f>
        <v>000 2 02 03055 00 0000 151</v>
      </c>
      <c r="E143" s="42" t="n">
        <v>20731100</v>
      </c>
      <c r="F143" s="42" t="n">
        <v>20731100</v>
      </c>
      <c r="G143" s="42" t="n">
        <v>20731100</v>
      </c>
      <c r="H143" s="42" t="n">
        <v>7769800</v>
      </c>
      <c r="I143" s="42" t="n">
        <v>7769800</v>
      </c>
      <c r="J143" s="42" t="n">
        <v>7769800</v>
      </c>
    </row>
    <row r="144" customFormat="false" ht="56.25" hidden="false" customHeight="false" outlineLevel="0" collapsed="false">
      <c r="A144" s="39" t="s">
        <v>282</v>
      </c>
      <c r="B144" s="40" t="n">
        <v>10</v>
      </c>
      <c r="C144" s="40" t="s">
        <v>283</v>
      </c>
      <c r="D144" s="41" t="str">
        <f aca="false">IF(LEFT(C144,5)="000 8","X",C144)</f>
        <v>000 2 02 03055 04 0000 151</v>
      </c>
      <c r="E144" s="42" t="n">
        <v>20731100</v>
      </c>
      <c r="F144" s="42" t="n">
        <v>20731100</v>
      </c>
      <c r="G144" s="42" t="n">
        <v>20731100</v>
      </c>
      <c r="H144" s="42" t="n">
        <v>7769800</v>
      </c>
      <c r="I144" s="42" t="n">
        <v>7769800</v>
      </c>
      <c r="J144" s="42" t="n">
        <v>7769800</v>
      </c>
    </row>
    <row r="145" customFormat="false" ht="12.75" hidden="false" customHeight="false" outlineLevel="0" collapsed="false">
      <c r="A145" s="39" t="s">
        <v>284</v>
      </c>
      <c r="B145" s="40" t="n">
        <v>10</v>
      </c>
      <c r="C145" s="40" t="s">
        <v>285</v>
      </c>
      <c r="D145" s="41" t="str">
        <f aca="false">IF(LEFT(C145,5)="000 8","X",C145)</f>
        <v>000 2 02 03999 00 0000 151</v>
      </c>
      <c r="E145" s="42" t="n">
        <v>405400</v>
      </c>
      <c r="F145" s="42" t="n">
        <v>405400</v>
      </c>
      <c r="G145" s="42" t="n">
        <v>405400</v>
      </c>
      <c r="H145" s="42" t="n">
        <v>168900</v>
      </c>
      <c r="I145" s="42" t="n">
        <v>168900</v>
      </c>
      <c r="J145" s="42" t="n">
        <v>168900</v>
      </c>
    </row>
    <row r="146" customFormat="false" ht="12.75" hidden="false" customHeight="false" outlineLevel="0" collapsed="false">
      <c r="A146" s="39" t="s">
        <v>286</v>
      </c>
      <c r="B146" s="40" t="n">
        <v>10</v>
      </c>
      <c r="C146" s="40" t="s">
        <v>287</v>
      </c>
      <c r="D146" s="41" t="str">
        <f aca="false">IF(LEFT(C146,5)="000 8","X",C146)</f>
        <v>000 2 02 03999 04 0000 151</v>
      </c>
      <c r="E146" s="42" t="n">
        <v>405400</v>
      </c>
      <c r="F146" s="42" t="n">
        <v>405400</v>
      </c>
      <c r="G146" s="42" t="n">
        <v>405400</v>
      </c>
      <c r="H146" s="42" t="n">
        <v>168900</v>
      </c>
      <c r="I146" s="42" t="n">
        <v>168900</v>
      </c>
      <c r="J146" s="42" t="n">
        <v>168900</v>
      </c>
    </row>
    <row r="147" customFormat="false" ht="12.75" hidden="false" customHeight="false" outlineLevel="0" collapsed="false">
      <c r="A147" s="39" t="s">
        <v>288</v>
      </c>
      <c r="B147" s="40" t="n">
        <v>10</v>
      </c>
      <c r="C147" s="40" t="s">
        <v>289</v>
      </c>
      <c r="D147" s="41" t="str">
        <f aca="false">IF(LEFT(C147,5)="000 8","X",C147)</f>
        <v>000 2 02 04000 00 0000 151</v>
      </c>
      <c r="E147" s="42" t="n">
        <v>10125000</v>
      </c>
      <c r="F147" s="42" t="n">
        <v>10125000</v>
      </c>
      <c r="G147" s="42" t="n">
        <v>10125000</v>
      </c>
      <c r="H147" s="42"/>
      <c r="I147" s="42"/>
      <c r="J147" s="42"/>
    </row>
    <row r="148" customFormat="false" ht="22.5" hidden="false" customHeight="false" outlineLevel="0" collapsed="false">
      <c r="A148" s="39" t="s">
        <v>290</v>
      </c>
      <c r="B148" s="40" t="n">
        <v>10</v>
      </c>
      <c r="C148" s="40" t="s">
        <v>291</v>
      </c>
      <c r="D148" s="41" t="str">
        <f aca="false">IF(LEFT(C148,5)="000 8","X",C148)</f>
        <v>000 2 02 04999 00 0000 151</v>
      </c>
      <c r="E148" s="42" t="n">
        <v>10125000</v>
      </c>
      <c r="F148" s="42" t="n">
        <v>10125000</v>
      </c>
      <c r="G148" s="42" t="n">
        <v>10125000</v>
      </c>
      <c r="H148" s="42"/>
      <c r="I148" s="42"/>
      <c r="J148" s="42"/>
    </row>
    <row r="149" customFormat="false" ht="22.5" hidden="false" customHeight="false" outlineLevel="0" collapsed="false">
      <c r="A149" s="39" t="s">
        <v>292</v>
      </c>
      <c r="B149" s="40" t="n">
        <v>10</v>
      </c>
      <c r="C149" s="40" t="s">
        <v>293</v>
      </c>
      <c r="D149" s="41" t="str">
        <f aca="false">IF(LEFT(C149,5)="000 8","X",C149)</f>
        <v>000 2 02 04999 04 0000 151</v>
      </c>
      <c r="E149" s="42" t="n">
        <v>10125000</v>
      </c>
      <c r="F149" s="42" t="n">
        <v>10125000</v>
      </c>
      <c r="G149" s="42" t="n">
        <v>10125000</v>
      </c>
      <c r="H149" s="42"/>
      <c r="I149" s="42"/>
      <c r="J149" s="42"/>
    </row>
    <row r="150" customFormat="false" ht="12.75" hidden="false" customHeight="false" outlineLevel="0" collapsed="false">
      <c r="A150" s="39" t="s">
        <v>294</v>
      </c>
      <c r="B150" s="40" t="n">
        <v>10</v>
      </c>
      <c r="C150" s="40" t="s">
        <v>295</v>
      </c>
      <c r="D150" s="41" t="str">
        <f aca="false">IF(LEFT(C150,5)="000 8","X",C150)</f>
        <v>000 2 07 00000 00 0000 180</v>
      </c>
      <c r="E150" s="42" t="n">
        <v>60320000</v>
      </c>
      <c r="F150" s="42" t="n">
        <v>60320000</v>
      </c>
      <c r="G150" s="42" t="n">
        <v>60320000</v>
      </c>
      <c r="H150" s="42" t="n">
        <v>1873230.71</v>
      </c>
      <c r="I150" s="42" t="n">
        <v>1873230.71</v>
      </c>
      <c r="J150" s="42" t="n">
        <v>1873230.71</v>
      </c>
    </row>
    <row r="151" customFormat="false" ht="22.5" hidden="false" customHeight="false" outlineLevel="0" collapsed="false">
      <c r="A151" s="39" t="s">
        <v>296</v>
      </c>
      <c r="B151" s="40" t="n">
        <v>10</v>
      </c>
      <c r="C151" s="40" t="s">
        <v>297</v>
      </c>
      <c r="D151" s="41" t="str">
        <f aca="false">IF(LEFT(C151,5)="000 8","X",C151)</f>
        <v>000 2 07 04000 04 0000 180</v>
      </c>
      <c r="E151" s="42" t="n">
        <v>60320000</v>
      </c>
      <c r="F151" s="42" t="n">
        <v>60320000</v>
      </c>
      <c r="G151" s="42" t="n">
        <v>60320000</v>
      </c>
      <c r="H151" s="42" t="n">
        <v>1873230.71</v>
      </c>
      <c r="I151" s="42" t="n">
        <v>1873230.71</v>
      </c>
      <c r="J151" s="42" t="n">
        <v>1873230.71</v>
      </c>
    </row>
    <row r="152" customFormat="false" ht="45" hidden="false" customHeight="false" outlineLevel="0" collapsed="false">
      <c r="A152" s="39" t="s">
        <v>298</v>
      </c>
      <c r="B152" s="40" t="n">
        <v>10</v>
      </c>
      <c r="C152" s="40" t="s">
        <v>299</v>
      </c>
      <c r="D152" s="41" t="str">
        <f aca="false">IF(LEFT(C152,5)="000 8","X",C152)</f>
        <v>000 2 19 00000 00 0000 000</v>
      </c>
      <c r="E152" s="42" t="n">
        <v>-6192794.11</v>
      </c>
      <c r="F152" s="42" t="n">
        <v>-6192794.11</v>
      </c>
      <c r="G152" s="42" t="n">
        <v>-6192794.11</v>
      </c>
      <c r="H152" s="42" t="n">
        <v>-6192794.11</v>
      </c>
      <c r="I152" s="42" t="n">
        <v>-6192794.11</v>
      </c>
      <c r="J152" s="42" t="n">
        <v>-6192794.11</v>
      </c>
    </row>
    <row r="153" customFormat="false" ht="45" hidden="false" customHeight="false" outlineLevel="0" collapsed="false">
      <c r="A153" s="39" t="s">
        <v>300</v>
      </c>
      <c r="B153" s="40" t="n">
        <v>10</v>
      </c>
      <c r="C153" s="40" t="s">
        <v>301</v>
      </c>
      <c r="D153" s="41" t="str">
        <f aca="false">IF(LEFT(C153,5)="000 8","X",C153)</f>
        <v>000 2 19 04000 04 0000 151</v>
      </c>
      <c r="E153" s="42" t="n">
        <v>-6192794.11</v>
      </c>
      <c r="F153" s="42" t="n">
        <v>-6192794.11</v>
      </c>
      <c r="G153" s="42" t="n">
        <v>-6192794.11</v>
      </c>
      <c r="H153" s="42" t="n">
        <v>-6192794.11</v>
      </c>
      <c r="I153" s="42" t="n">
        <v>-6192794.11</v>
      </c>
      <c r="J153" s="42" t="n">
        <v>-6192794.11</v>
      </c>
    </row>
    <row r="154" customFormat="false" ht="12.75" hidden="false" customHeight="false" outlineLevel="0" collapsed="false">
      <c r="A154" s="43"/>
      <c r="B154" s="44"/>
      <c r="C154" s="44"/>
      <c r="D154" s="45"/>
      <c r="E154" s="46"/>
      <c r="F154" s="46"/>
      <c r="G154" s="46"/>
      <c r="H154" s="47"/>
      <c r="I154" s="47"/>
      <c r="J154" s="47"/>
    </row>
    <row r="155" customFormat="false" ht="12.75" hidden="false" customHeight="false" outlineLevel="0" collapsed="false">
      <c r="D155" s="48"/>
      <c r="E155" s="48"/>
      <c r="F155" s="48"/>
      <c r="G155" s="48"/>
      <c r="H155" s="48"/>
      <c r="I155" s="48"/>
      <c r="J155" s="48"/>
    </row>
  </sheetData>
  <mergeCells count="7">
    <mergeCell ref="D2:H2"/>
    <mergeCell ref="B7:H7"/>
    <mergeCell ref="A13:A14"/>
    <mergeCell ref="B13:B14"/>
    <mergeCell ref="C13:D14"/>
    <mergeCell ref="E13:G13"/>
    <mergeCell ref="H13:J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0" min="5" style="0" width="16.84"/>
  </cols>
  <sheetData>
    <row r="1" customFormat="false" ht="12.75" hidden="false" customHeight="false" outlineLevel="0" collapsed="false">
      <c r="A1" s="17"/>
    </row>
    <row r="2" customFormat="false" ht="15" hidden="false" customHeight="false" outlineLevel="0" collapsed="false">
      <c r="B2" s="21"/>
      <c r="C2" s="21"/>
      <c r="D2" s="22" t="s">
        <v>302</v>
      </c>
      <c r="E2" s="21"/>
      <c r="G2" s="11"/>
    </row>
    <row r="3" customFormat="false" ht="12.75" hidden="false" customHeight="false" outlineLevel="0" collapsed="false">
      <c r="A3" s="49"/>
      <c r="B3" s="49"/>
      <c r="C3" s="49"/>
      <c r="D3" s="49"/>
      <c r="E3" s="49"/>
      <c r="F3" s="50"/>
      <c r="G3" s="50"/>
      <c r="H3" s="50"/>
      <c r="I3" s="50"/>
    </row>
    <row r="4" s="55" customFormat="true" ht="26.25" hidden="false" customHeight="true" outlineLevel="0" collapsed="false">
      <c r="A4" s="51" t="s">
        <v>17</v>
      </c>
      <c r="B4" s="52" t="s">
        <v>18</v>
      </c>
      <c r="C4" s="52" t="s">
        <v>303</v>
      </c>
      <c r="D4" s="52" t="s">
        <v>304</v>
      </c>
      <c r="E4" s="53" t="s">
        <v>20</v>
      </c>
      <c r="F4" s="53"/>
      <c r="G4" s="53"/>
      <c r="H4" s="54" t="s">
        <v>21</v>
      </c>
      <c r="I4" s="54"/>
      <c r="J4" s="54"/>
    </row>
    <row r="5" s="55" customFormat="true" ht="90" hidden="false" customHeight="false" outlineLevel="0" collapsed="false">
      <c r="A5" s="51"/>
      <c r="B5" s="52"/>
      <c r="C5" s="52"/>
      <c r="D5" s="52"/>
      <c r="E5" s="32" t="s">
        <v>22</v>
      </c>
      <c r="F5" s="32" t="s">
        <v>23</v>
      </c>
      <c r="G5" s="33" t="s">
        <v>24</v>
      </c>
      <c r="H5" s="32" t="s">
        <v>22</v>
      </c>
      <c r="I5" s="32" t="s">
        <v>23</v>
      </c>
      <c r="J5" s="33" t="s">
        <v>24</v>
      </c>
    </row>
    <row r="6" s="55" customFormat="true" ht="12.75" hidden="false" customHeight="false" outlineLevel="0" collapsed="false">
      <c r="A6" s="34" t="n">
        <v>1</v>
      </c>
      <c r="B6" s="35" t="n">
        <v>2</v>
      </c>
      <c r="C6" s="35" t="s">
        <v>25</v>
      </c>
      <c r="D6" s="36" t="n">
        <v>3</v>
      </c>
      <c r="E6" s="37" t="n">
        <v>4</v>
      </c>
      <c r="F6" s="37" t="s">
        <v>26</v>
      </c>
      <c r="G6" s="37" t="s">
        <v>27</v>
      </c>
      <c r="H6" s="38" t="n">
        <v>14</v>
      </c>
      <c r="I6" s="38" t="n">
        <v>16</v>
      </c>
      <c r="J6" s="38" t="n">
        <v>20</v>
      </c>
    </row>
    <row r="7" s="55" customFormat="true" ht="12.75" hidden="false" customHeight="false" outlineLevel="0" collapsed="false">
      <c r="A7" s="39" t="s">
        <v>305</v>
      </c>
      <c r="B7" s="40" t="n">
        <v>200</v>
      </c>
      <c r="C7" s="40" t="s">
        <v>306</v>
      </c>
      <c r="D7" s="41" t="str">
        <f aca="false">IF(OR(LEFT(C7,5)="000 9",LEFT(C7,5)="000 7"),"X",C7)</f>
        <v>X</v>
      </c>
      <c r="E7" s="42" t="n">
        <v>4245178213.07</v>
      </c>
      <c r="F7" s="42" t="n">
        <v>4245178213.07</v>
      </c>
      <c r="G7" s="42" t="n">
        <v>4245178213.07</v>
      </c>
      <c r="H7" s="42" t="n">
        <v>1733574546.38</v>
      </c>
      <c r="I7" s="42" t="n">
        <v>1733574546.38</v>
      </c>
      <c r="J7" s="42" t="n">
        <v>1733574546.38</v>
      </c>
    </row>
    <row r="8" s="55" customFormat="true" ht="12.75" hidden="false" customHeight="false" outlineLevel="0" collapsed="false">
      <c r="A8" s="39" t="s">
        <v>307</v>
      </c>
      <c r="B8" s="40" t="n">
        <v>200</v>
      </c>
      <c r="C8" s="40" t="s">
        <v>308</v>
      </c>
      <c r="D8" s="41" t="str">
        <f aca="false">IF(OR(LEFT(C8,5)="000 9",LEFT(C8,5)="000 7"),"X",C8)</f>
        <v>000 0100 0000000 000 000</v>
      </c>
      <c r="E8" s="42" t="n">
        <v>382417034</v>
      </c>
      <c r="F8" s="42" t="n">
        <v>382417034</v>
      </c>
      <c r="G8" s="42" t="n">
        <v>382417034</v>
      </c>
      <c r="H8" s="42" t="n">
        <v>188385571.66</v>
      </c>
      <c r="I8" s="42" t="n">
        <v>188385571.66</v>
      </c>
      <c r="J8" s="42" t="n">
        <v>188385571.66</v>
      </c>
    </row>
    <row r="9" s="55" customFormat="true" ht="12.75" hidden="false" customHeight="false" outlineLevel="0" collapsed="false">
      <c r="A9" s="39" t="s">
        <v>309</v>
      </c>
      <c r="B9" s="40" t="n">
        <v>200</v>
      </c>
      <c r="C9" s="40" t="s">
        <v>310</v>
      </c>
      <c r="D9" s="41" t="str">
        <f aca="false">IF(OR(LEFT(C9,5)="000 9",LEFT(C9,5)="000 7"),"X",C9)</f>
        <v>000 0100 0000000 000 200</v>
      </c>
      <c r="E9" s="42" t="n">
        <v>355517780</v>
      </c>
      <c r="F9" s="42" t="n">
        <v>355517780</v>
      </c>
      <c r="G9" s="42" t="n">
        <v>355517780</v>
      </c>
      <c r="H9" s="42" t="n">
        <v>174781925.91</v>
      </c>
      <c r="I9" s="42" t="n">
        <v>174781925.91</v>
      </c>
      <c r="J9" s="42" t="n">
        <v>174781925.91</v>
      </c>
    </row>
    <row r="10" s="55" customFormat="true" ht="22.5" hidden="false" customHeight="false" outlineLevel="0" collapsed="false">
      <c r="A10" s="39" t="s">
        <v>311</v>
      </c>
      <c r="B10" s="40" t="n">
        <v>200</v>
      </c>
      <c r="C10" s="40" t="s">
        <v>312</v>
      </c>
      <c r="D10" s="41" t="str">
        <f aca="false">IF(OR(LEFT(C10,5)="000 9",LEFT(C10,5)="000 7"),"X",C10)</f>
        <v>000 0100 0000000 000 210</v>
      </c>
      <c r="E10" s="42" t="n">
        <v>246476582</v>
      </c>
      <c r="F10" s="42" t="n">
        <v>246476582</v>
      </c>
      <c r="G10" s="42" t="n">
        <v>246476582</v>
      </c>
      <c r="H10" s="42" t="n">
        <v>119237569.31</v>
      </c>
      <c r="I10" s="42" t="n">
        <v>119237569.31</v>
      </c>
      <c r="J10" s="42" t="n">
        <v>119237569.31</v>
      </c>
    </row>
    <row r="11" s="55" customFormat="true" ht="12.75" hidden="false" customHeight="false" outlineLevel="0" collapsed="false">
      <c r="A11" s="39" t="s">
        <v>313</v>
      </c>
      <c r="B11" s="40" t="n">
        <v>200</v>
      </c>
      <c r="C11" s="40" t="s">
        <v>314</v>
      </c>
      <c r="D11" s="41" t="str">
        <f aca="false">IF(OR(LEFT(C11,5)="000 9",LEFT(C11,5)="000 7"),"X",C11)</f>
        <v>000 0100 0000000 000 211</v>
      </c>
      <c r="E11" s="42" t="n">
        <v>193553184.34</v>
      </c>
      <c r="F11" s="42" t="n">
        <v>193553184.34</v>
      </c>
      <c r="G11" s="42" t="n">
        <v>193553184.34</v>
      </c>
      <c r="H11" s="42" t="n">
        <v>93974237.15</v>
      </c>
      <c r="I11" s="42" t="n">
        <v>93974237.15</v>
      </c>
      <c r="J11" s="42" t="n">
        <v>93974237.15</v>
      </c>
    </row>
    <row r="12" s="55" customFormat="true" ht="12.75" hidden="false" customHeight="false" outlineLevel="0" collapsed="false">
      <c r="A12" s="39" t="s">
        <v>315</v>
      </c>
      <c r="B12" s="40" t="n">
        <v>200</v>
      </c>
      <c r="C12" s="40" t="s">
        <v>316</v>
      </c>
      <c r="D12" s="41" t="str">
        <f aca="false">IF(OR(LEFT(C12,5)="000 9",LEFT(C12,5)="000 7"),"X",C12)</f>
        <v>000 0100 0000000 000 212</v>
      </c>
      <c r="E12" s="42" t="n">
        <v>126750</v>
      </c>
      <c r="F12" s="42" t="n">
        <v>126750</v>
      </c>
      <c r="G12" s="42" t="n">
        <v>126750</v>
      </c>
      <c r="H12" s="42" t="n">
        <v>15050</v>
      </c>
      <c r="I12" s="42" t="n">
        <v>15050</v>
      </c>
      <c r="J12" s="42" t="n">
        <v>15050</v>
      </c>
    </row>
    <row r="13" s="55" customFormat="true" ht="12.75" hidden="false" customHeight="false" outlineLevel="0" collapsed="false">
      <c r="A13" s="39" t="s">
        <v>317</v>
      </c>
      <c r="B13" s="40" t="n">
        <v>200</v>
      </c>
      <c r="C13" s="40" t="s">
        <v>318</v>
      </c>
      <c r="D13" s="41" t="str">
        <f aca="false">IF(OR(LEFT(C13,5)="000 9",LEFT(C13,5)="000 7"),"X",C13)</f>
        <v>000 0100 0000000 000 213</v>
      </c>
      <c r="E13" s="42" t="n">
        <v>52796647.66</v>
      </c>
      <c r="F13" s="42" t="n">
        <v>52796647.66</v>
      </c>
      <c r="G13" s="42" t="n">
        <v>52796647.66</v>
      </c>
      <c r="H13" s="42" t="n">
        <v>25248282.16</v>
      </c>
      <c r="I13" s="42" t="n">
        <v>25248282.16</v>
      </c>
      <c r="J13" s="42" t="n">
        <v>25248282.16</v>
      </c>
    </row>
    <row r="14" s="55" customFormat="true" ht="12.75" hidden="false" customHeight="false" outlineLevel="0" collapsed="false">
      <c r="A14" s="39" t="s">
        <v>319</v>
      </c>
      <c r="B14" s="40" t="n">
        <v>200</v>
      </c>
      <c r="C14" s="40" t="s">
        <v>320</v>
      </c>
      <c r="D14" s="41" t="str">
        <f aca="false">IF(OR(LEFT(C14,5)="000 9",LEFT(C14,5)="000 7"),"X",C14)</f>
        <v>000 0100 0000000 000 220</v>
      </c>
      <c r="E14" s="42" t="n">
        <v>68854178</v>
      </c>
      <c r="F14" s="42" t="n">
        <v>68854178</v>
      </c>
      <c r="G14" s="42" t="n">
        <v>68854178</v>
      </c>
      <c r="H14" s="42" t="n">
        <v>35365280.26</v>
      </c>
      <c r="I14" s="42" t="n">
        <v>35365280.26</v>
      </c>
      <c r="J14" s="42" t="n">
        <v>35365280.26</v>
      </c>
    </row>
    <row r="15" s="55" customFormat="true" ht="12.75" hidden="false" customHeight="false" outlineLevel="0" collapsed="false">
      <c r="A15" s="39" t="s">
        <v>321</v>
      </c>
      <c r="B15" s="40" t="n">
        <v>200</v>
      </c>
      <c r="C15" s="40" t="s">
        <v>322</v>
      </c>
      <c r="D15" s="41" t="str">
        <f aca="false">IF(OR(LEFT(C15,5)="000 9",LEFT(C15,5)="000 7"),"X",C15)</f>
        <v>000 0100 0000000 000 221</v>
      </c>
      <c r="E15" s="42" t="n">
        <v>7666379.5</v>
      </c>
      <c r="F15" s="42" t="n">
        <v>7666379.5</v>
      </c>
      <c r="G15" s="42" t="n">
        <v>7666379.5</v>
      </c>
      <c r="H15" s="42" t="n">
        <v>3289925.14</v>
      </c>
      <c r="I15" s="42" t="n">
        <v>3289925.14</v>
      </c>
      <c r="J15" s="42" t="n">
        <v>3289925.14</v>
      </c>
    </row>
    <row r="16" s="55" customFormat="true" ht="12.75" hidden="false" customHeight="false" outlineLevel="0" collapsed="false">
      <c r="A16" s="39" t="s">
        <v>323</v>
      </c>
      <c r="B16" s="40" t="n">
        <v>200</v>
      </c>
      <c r="C16" s="40" t="s">
        <v>324</v>
      </c>
      <c r="D16" s="41" t="str">
        <f aca="false">IF(OR(LEFT(C16,5)="000 9",LEFT(C16,5)="000 7"),"X",C16)</f>
        <v>000 0100 0000000 000 222</v>
      </c>
      <c r="E16" s="42" t="n">
        <v>3355824</v>
      </c>
      <c r="F16" s="42" t="n">
        <v>3355824</v>
      </c>
      <c r="G16" s="42" t="n">
        <v>3355824</v>
      </c>
      <c r="H16" s="42" t="n">
        <v>1441591</v>
      </c>
      <c r="I16" s="42" t="n">
        <v>1441591</v>
      </c>
      <c r="J16" s="42" t="n">
        <v>1441591</v>
      </c>
    </row>
    <row r="17" s="55" customFormat="true" ht="12.75" hidden="false" customHeight="false" outlineLevel="0" collapsed="false">
      <c r="A17" s="39" t="s">
        <v>325</v>
      </c>
      <c r="B17" s="40" t="n">
        <v>200</v>
      </c>
      <c r="C17" s="40" t="s">
        <v>326</v>
      </c>
      <c r="D17" s="41" t="str">
        <f aca="false">IF(OR(LEFT(C17,5)="000 9",LEFT(C17,5)="000 7"),"X",C17)</f>
        <v>000 0100 0000000 000 223</v>
      </c>
      <c r="E17" s="42" t="n">
        <v>9719000</v>
      </c>
      <c r="F17" s="42" t="n">
        <v>9719000</v>
      </c>
      <c r="G17" s="42" t="n">
        <v>9719000</v>
      </c>
      <c r="H17" s="42" t="n">
        <v>5100518.83</v>
      </c>
      <c r="I17" s="42" t="n">
        <v>5100518.83</v>
      </c>
      <c r="J17" s="42" t="n">
        <v>5100518.83</v>
      </c>
    </row>
    <row r="18" s="55" customFormat="true" ht="22.5" hidden="false" customHeight="false" outlineLevel="0" collapsed="false">
      <c r="A18" s="39" t="s">
        <v>327</v>
      </c>
      <c r="B18" s="40" t="n">
        <v>200</v>
      </c>
      <c r="C18" s="40" t="s">
        <v>328</v>
      </c>
      <c r="D18" s="41" t="str">
        <f aca="false">IF(OR(LEFT(C18,5)="000 9",LEFT(C18,5)="000 7"),"X",C18)</f>
        <v>000 0100 0000000 000 224</v>
      </c>
      <c r="E18" s="42" t="n">
        <v>1070000</v>
      </c>
      <c r="F18" s="42" t="n">
        <v>1070000</v>
      </c>
      <c r="G18" s="42" t="n">
        <v>1070000</v>
      </c>
      <c r="H18" s="42" t="n">
        <v>588251.58</v>
      </c>
      <c r="I18" s="42" t="n">
        <v>588251.58</v>
      </c>
      <c r="J18" s="42" t="n">
        <v>588251.58</v>
      </c>
    </row>
    <row r="19" s="55" customFormat="true" ht="22.5" hidden="false" customHeight="false" outlineLevel="0" collapsed="false">
      <c r="A19" s="39" t="s">
        <v>329</v>
      </c>
      <c r="B19" s="40" t="n">
        <v>200</v>
      </c>
      <c r="C19" s="40" t="s">
        <v>330</v>
      </c>
      <c r="D19" s="41" t="str">
        <f aca="false">IF(OR(LEFT(C19,5)="000 9",LEFT(C19,5)="000 7"),"X",C19)</f>
        <v>000 0100 0000000 000 225</v>
      </c>
      <c r="E19" s="42" t="n">
        <v>7400136</v>
      </c>
      <c r="F19" s="42" t="n">
        <v>7400136</v>
      </c>
      <c r="G19" s="42" t="n">
        <v>7400136</v>
      </c>
      <c r="H19" s="42" t="n">
        <v>4363206.91</v>
      </c>
      <c r="I19" s="42" t="n">
        <v>4363206.91</v>
      </c>
      <c r="J19" s="42" t="n">
        <v>4363206.91</v>
      </c>
    </row>
    <row r="20" s="55" customFormat="true" ht="12.75" hidden="false" customHeight="false" outlineLevel="0" collapsed="false">
      <c r="A20" s="39" t="s">
        <v>331</v>
      </c>
      <c r="B20" s="40" t="n">
        <v>200</v>
      </c>
      <c r="C20" s="40" t="s">
        <v>332</v>
      </c>
      <c r="D20" s="41" t="str">
        <f aca="false">IF(OR(LEFT(C20,5)="000 9",LEFT(C20,5)="000 7"),"X",C20)</f>
        <v>000 0100 0000000 000 226</v>
      </c>
      <c r="E20" s="42" t="n">
        <v>39642838.5</v>
      </c>
      <c r="F20" s="42" t="n">
        <v>39642838.5</v>
      </c>
      <c r="G20" s="42" t="n">
        <v>39642838.5</v>
      </c>
      <c r="H20" s="42" t="n">
        <v>20581786.8</v>
      </c>
      <c r="I20" s="42" t="n">
        <v>20581786.8</v>
      </c>
      <c r="J20" s="42" t="n">
        <v>20581786.8</v>
      </c>
    </row>
    <row r="21" s="55" customFormat="true" ht="22.5" hidden="false" customHeight="false" outlineLevel="0" collapsed="false">
      <c r="A21" s="39" t="s">
        <v>333</v>
      </c>
      <c r="B21" s="40" t="n">
        <v>200</v>
      </c>
      <c r="C21" s="40" t="s">
        <v>334</v>
      </c>
      <c r="D21" s="41" t="str">
        <f aca="false">IF(OR(LEFT(C21,5)="000 9",LEFT(C21,5)="000 7"),"X",C21)</f>
        <v>000 0100 0000000 000 240</v>
      </c>
      <c r="E21" s="42" t="n">
        <v>115000</v>
      </c>
      <c r="F21" s="42" t="n">
        <v>115000</v>
      </c>
      <c r="G21" s="42" t="n">
        <v>115000</v>
      </c>
      <c r="H21" s="42"/>
      <c r="I21" s="42"/>
      <c r="J21" s="42"/>
    </row>
    <row r="22" s="55" customFormat="true" ht="45" hidden="false" customHeight="false" outlineLevel="0" collapsed="false">
      <c r="A22" s="39" t="s">
        <v>335</v>
      </c>
      <c r="B22" s="40" t="n">
        <v>200</v>
      </c>
      <c r="C22" s="40" t="s">
        <v>336</v>
      </c>
      <c r="D22" s="41" t="str">
        <f aca="false">IF(OR(LEFT(C22,5)="000 9",LEFT(C22,5)="000 7"),"X",C22)</f>
        <v>000 0100 0000000 000 242</v>
      </c>
      <c r="E22" s="42" t="n">
        <v>115000</v>
      </c>
      <c r="F22" s="42" t="n">
        <v>115000</v>
      </c>
      <c r="G22" s="42" t="n">
        <v>115000</v>
      </c>
      <c r="H22" s="42"/>
      <c r="I22" s="42"/>
      <c r="J22" s="42"/>
    </row>
    <row r="23" s="55" customFormat="true" ht="12.75" hidden="false" customHeight="false" outlineLevel="0" collapsed="false">
      <c r="A23" s="39" t="s">
        <v>337</v>
      </c>
      <c r="B23" s="40" t="n">
        <v>200</v>
      </c>
      <c r="C23" s="40" t="s">
        <v>338</v>
      </c>
      <c r="D23" s="41" t="str">
        <f aca="false">IF(OR(LEFT(C23,5)="000 9",LEFT(C23,5)="000 7"),"X",C23)</f>
        <v>000 0100 0000000 000 290</v>
      </c>
      <c r="E23" s="42" t="n">
        <v>40072020</v>
      </c>
      <c r="F23" s="42" t="n">
        <v>40072020</v>
      </c>
      <c r="G23" s="42" t="n">
        <v>40072020</v>
      </c>
      <c r="H23" s="42" t="n">
        <v>20179076.34</v>
      </c>
      <c r="I23" s="42" t="n">
        <v>20179076.34</v>
      </c>
      <c r="J23" s="42" t="n">
        <v>20179076.34</v>
      </c>
    </row>
    <row r="24" s="55" customFormat="true" ht="12.75" hidden="false" customHeight="false" outlineLevel="0" collapsed="false">
      <c r="A24" s="39" t="s">
        <v>339</v>
      </c>
      <c r="B24" s="40" t="n">
        <v>200</v>
      </c>
      <c r="C24" s="40" t="s">
        <v>340</v>
      </c>
      <c r="D24" s="41" t="str">
        <f aca="false">IF(OR(LEFT(C24,5)="000 9",LEFT(C24,5)="000 7"),"X",C24)</f>
        <v>000 0100 0000000 000 300</v>
      </c>
      <c r="E24" s="42" t="n">
        <v>26899254</v>
      </c>
      <c r="F24" s="42" t="n">
        <v>26899254</v>
      </c>
      <c r="G24" s="42" t="n">
        <v>26899254</v>
      </c>
      <c r="H24" s="42" t="n">
        <v>13603645.75</v>
      </c>
      <c r="I24" s="42" t="n">
        <v>13603645.75</v>
      </c>
      <c r="J24" s="42" t="n">
        <v>13603645.75</v>
      </c>
    </row>
    <row r="25" s="55" customFormat="true" ht="22.5" hidden="false" customHeight="false" outlineLevel="0" collapsed="false">
      <c r="A25" s="39" t="s">
        <v>341</v>
      </c>
      <c r="B25" s="40" t="n">
        <v>200</v>
      </c>
      <c r="C25" s="40" t="s">
        <v>342</v>
      </c>
      <c r="D25" s="41" t="str">
        <f aca="false">IF(OR(LEFT(C25,5)="000 9",LEFT(C25,5)="000 7"),"X",C25)</f>
        <v>000 0100 0000000 000 310</v>
      </c>
      <c r="E25" s="42" t="n">
        <v>11909843</v>
      </c>
      <c r="F25" s="42" t="n">
        <v>11909843</v>
      </c>
      <c r="G25" s="42" t="n">
        <v>11909843</v>
      </c>
      <c r="H25" s="42" t="n">
        <v>6118888.61</v>
      </c>
      <c r="I25" s="42" t="n">
        <v>6118888.61</v>
      </c>
      <c r="J25" s="42" t="n">
        <v>6118888.61</v>
      </c>
    </row>
    <row r="26" s="55" customFormat="true" ht="22.5" hidden="false" customHeight="false" outlineLevel="0" collapsed="false">
      <c r="A26" s="39" t="s">
        <v>343</v>
      </c>
      <c r="B26" s="40" t="n">
        <v>200</v>
      </c>
      <c r="C26" s="40" t="s">
        <v>344</v>
      </c>
      <c r="D26" s="41" t="str">
        <f aca="false">IF(OR(LEFT(C26,5)="000 9",LEFT(C26,5)="000 7"),"X",C26)</f>
        <v>000 0100 0000000 000 340</v>
      </c>
      <c r="E26" s="42" t="n">
        <v>14989411</v>
      </c>
      <c r="F26" s="42" t="n">
        <v>14989411</v>
      </c>
      <c r="G26" s="42" t="n">
        <v>14989411</v>
      </c>
      <c r="H26" s="42" t="n">
        <v>7484757.14</v>
      </c>
      <c r="I26" s="42" t="n">
        <v>7484757.14</v>
      </c>
      <c r="J26" s="42" t="n">
        <v>7484757.14</v>
      </c>
    </row>
    <row r="27" s="55" customFormat="true" ht="45" hidden="false" customHeight="false" outlineLevel="0" collapsed="false">
      <c r="A27" s="39" t="s">
        <v>345</v>
      </c>
      <c r="B27" s="40" t="n">
        <v>200</v>
      </c>
      <c r="C27" s="40" t="s">
        <v>346</v>
      </c>
      <c r="D27" s="41" t="str">
        <f aca="false">IF(OR(LEFT(C27,5)="000 9",LEFT(C27,5)="000 7"),"X",C27)</f>
        <v>000 0102 0000000 000 000</v>
      </c>
      <c r="E27" s="42" t="n">
        <v>1060000</v>
      </c>
      <c r="F27" s="42" t="n">
        <v>1060000</v>
      </c>
      <c r="G27" s="42" t="n">
        <v>1060000</v>
      </c>
      <c r="H27" s="42" t="n">
        <v>474624.95</v>
      </c>
      <c r="I27" s="42" t="n">
        <v>474624.95</v>
      </c>
      <c r="J27" s="42" t="n">
        <v>474624.95</v>
      </c>
    </row>
    <row r="28" s="55" customFormat="true" ht="12.75" hidden="false" customHeight="false" outlineLevel="0" collapsed="false">
      <c r="A28" s="39" t="s">
        <v>309</v>
      </c>
      <c r="B28" s="40" t="n">
        <v>200</v>
      </c>
      <c r="C28" s="40" t="s">
        <v>347</v>
      </c>
      <c r="D28" s="41" t="str">
        <f aca="false">IF(OR(LEFT(C28,5)="000 9",LEFT(C28,5)="000 7"),"X",C28)</f>
        <v>000 0102 0000000 000 200</v>
      </c>
      <c r="E28" s="42" t="n">
        <v>1060000</v>
      </c>
      <c r="F28" s="42" t="n">
        <v>1060000</v>
      </c>
      <c r="G28" s="42" t="n">
        <v>1060000</v>
      </c>
      <c r="H28" s="42" t="n">
        <v>474624.95</v>
      </c>
      <c r="I28" s="42" t="n">
        <v>474624.95</v>
      </c>
      <c r="J28" s="42" t="n">
        <v>474624.95</v>
      </c>
    </row>
    <row r="29" s="55" customFormat="true" ht="22.5" hidden="false" customHeight="false" outlineLevel="0" collapsed="false">
      <c r="A29" s="39" t="s">
        <v>311</v>
      </c>
      <c r="B29" s="40" t="n">
        <v>200</v>
      </c>
      <c r="C29" s="40" t="s">
        <v>348</v>
      </c>
      <c r="D29" s="41" t="str">
        <f aca="false">IF(OR(LEFT(C29,5)="000 9",LEFT(C29,5)="000 7"),"X",C29)</f>
        <v>000 0102 0000000 000 210</v>
      </c>
      <c r="E29" s="42" t="n">
        <v>1060000</v>
      </c>
      <c r="F29" s="42" t="n">
        <v>1060000</v>
      </c>
      <c r="G29" s="42" t="n">
        <v>1060000</v>
      </c>
      <c r="H29" s="42" t="n">
        <v>474624.95</v>
      </c>
      <c r="I29" s="42" t="n">
        <v>474624.95</v>
      </c>
      <c r="J29" s="42" t="n">
        <v>474624.95</v>
      </c>
    </row>
    <row r="30" s="55" customFormat="true" ht="12.75" hidden="false" customHeight="false" outlineLevel="0" collapsed="false">
      <c r="A30" s="39" t="s">
        <v>313</v>
      </c>
      <c r="B30" s="40" t="n">
        <v>200</v>
      </c>
      <c r="C30" s="40" t="s">
        <v>349</v>
      </c>
      <c r="D30" s="41" t="str">
        <f aca="false">IF(OR(LEFT(C30,5)="000 9",LEFT(C30,5)="000 7"),"X",C30)</f>
        <v>000 0102 0000000 000 211</v>
      </c>
      <c r="E30" s="42" t="n">
        <v>800000</v>
      </c>
      <c r="F30" s="42" t="n">
        <v>800000</v>
      </c>
      <c r="G30" s="42" t="n">
        <v>800000</v>
      </c>
      <c r="H30" s="42" t="n">
        <v>414991.54</v>
      </c>
      <c r="I30" s="42" t="n">
        <v>414991.54</v>
      </c>
      <c r="J30" s="42" t="n">
        <v>414991.54</v>
      </c>
    </row>
    <row r="31" s="55" customFormat="true" ht="12.75" hidden="false" customHeight="false" outlineLevel="0" collapsed="false">
      <c r="A31" s="39" t="s">
        <v>317</v>
      </c>
      <c r="B31" s="40" t="n">
        <v>200</v>
      </c>
      <c r="C31" s="40" t="s">
        <v>350</v>
      </c>
      <c r="D31" s="41" t="str">
        <f aca="false">IF(OR(LEFT(C31,5)="000 9",LEFT(C31,5)="000 7"),"X",C31)</f>
        <v>000 0102 0000000 000 213</v>
      </c>
      <c r="E31" s="42" t="n">
        <v>260000</v>
      </c>
      <c r="F31" s="42" t="n">
        <v>260000</v>
      </c>
      <c r="G31" s="42" t="n">
        <v>260000</v>
      </c>
      <c r="H31" s="42" t="n">
        <v>59633.41</v>
      </c>
      <c r="I31" s="42" t="n">
        <v>59633.41</v>
      </c>
      <c r="J31" s="42" t="n">
        <v>59633.41</v>
      </c>
    </row>
    <row r="32" s="55" customFormat="true" ht="56.25" hidden="false" customHeight="false" outlineLevel="0" collapsed="false">
      <c r="A32" s="39" t="s">
        <v>351</v>
      </c>
      <c r="B32" s="40" t="n">
        <v>200</v>
      </c>
      <c r="C32" s="40" t="s">
        <v>352</v>
      </c>
      <c r="D32" s="41" t="str">
        <f aca="false">IF(OR(LEFT(C32,5)="000 9",LEFT(C32,5)="000 7"),"X",C32)</f>
        <v>000 0103 0000000 000 000</v>
      </c>
      <c r="E32" s="42" t="n">
        <v>10764000</v>
      </c>
      <c r="F32" s="42" t="n">
        <v>10764000</v>
      </c>
      <c r="G32" s="42" t="n">
        <v>10764000</v>
      </c>
      <c r="H32" s="42" t="n">
        <v>4512259.51</v>
      </c>
      <c r="I32" s="42" t="n">
        <v>4512259.51</v>
      </c>
      <c r="J32" s="42" t="n">
        <v>4512259.51</v>
      </c>
    </row>
    <row r="33" s="55" customFormat="true" ht="12.75" hidden="false" customHeight="false" outlineLevel="0" collapsed="false">
      <c r="A33" s="39" t="s">
        <v>309</v>
      </c>
      <c r="B33" s="40" t="n">
        <v>200</v>
      </c>
      <c r="C33" s="40" t="s">
        <v>353</v>
      </c>
      <c r="D33" s="41" t="str">
        <f aca="false">IF(OR(LEFT(C33,5)="000 9",LEFT(C33,5)="000 7"),"X",C33)</f>
        <v>000 0103 0000000 000 200</v>
      </c>
      <c r="E33" s="42" t="n">
        <v>10017000</v>
      </c>
      <c r="F33" s="42" t="n">
        <v>10017000</v>
      </c>
      <c r="G33" s="42" t="n">
        <v>10017000</v>
      </c>
      <c r="H33" s="42" t="n">
        <v>4013117.97</v>
      </c>
      <c r="I33" s="42" t="n">
        <v>4013117.97</v>
      </c>
      <c r="J33" s="42" t="n">
        <v>4013117.97</v>
      </c>
    </row>
    <row r="34" s="55" customFormat="true" ht="22.5" hidden="false" customHeight="false" outlineLevel="0" collapsed="false">
      <c r="A34" s="39" t="s">
        <v>311</v>
      </c>
      <c r="B34" s="40" t="n">
        <v>200</v>
      </c>
      <c r="C34" s="40" t="s">
        <v>354</v>
      </c>
      <c r="D34" s="41" t="str">
        <f aca="false">IF(OR(LEFT(C34,5)="000 9",LEFT(C34,5)="000 7"),"X",C34)</f>
        <v>000 0103 0000000 000 210</v>
      </c>
      <c r="E34" s="42" t="n">
        <v>8087000</v>
      </c>
      <c r="F34" s="42" t="n">
        <v>8087000</v>
      </c>
      <c r="G34" s="42" t="n">
        <v>8087000</v>
      </c>
      <c r="H34" s="42" t="n">
        <v>3506716.79</v>
      </c>
      <c r="I34" s="42" t="n">
        <v>3506716.79</v>
      </c>
      <c r="J34" s="42" t="n">
        <v>3506716.79</v>
      </c>
    </row>
    <row r="35" s="55" customFormat="true" ht="12.75" hidden="false" customHeight="false" outlineLevel="0" collapsed="false">
      <c r="A35" s="39" t="s">
        <v>313</v>
      </c>
      <c r="B35" s="40" t="n">
        <v>200</v>
      </c>
      <c r="C35" s="40" t="s">
        <v>355</v>
      </c>
      <c r="D35" s="41" t="str">
        <f aca="false">IF(OR(LEFT(C35,5)="000 9",LEFT(C35,5)="000 7"),"X",C35)</f>
        <v>000 0103 0000000 000 211</v>
      </c>
      <c r="E35" s="42" t="n">
        <v>6500000</v>
      </c>
      <c r="F35" s="42" t="n">
        <v>6500000</v>
      </c>
      <c r="G35" s="42" t="n">
        <v>6500000</v>
      </c>
      <c r="H35" s="42" t="n">
        <v>2553191.93</v>
      </c>
      <c r="I35" s="42" t="n">
        <v>2553191.93</v>
      </c>
      <c r="J35" s="42" t="n">
        <v>2553191.93</v>
      </c>
    </row>
    <row r="36" s="55" customFormat="true" ht="12.75" hidden="false" customHeight="false" outlineLevel="0" collapsed="false">
      <c r="A36" s="39" t="s">
        <v>317</v>
      </c>
      <c r="B36" s="40" t="n">
        <v>200</v>
      </c>
      <c r="C36" s="40" t="s">
        <v>356</v>
      </c>
      <c r="D36" s="41" t="str">
        <f aca="false">IF(OR(LEFT(C36,5)="000 9",LEFT(C36,5)="000 7"),"X",C36)</f>
        <v>000 0103 0000000 000 213</v>
      </c>
      <c r="E36" s="42" t="n">
        <v>1587000</v>
      </c>
      <c r="F36" s="42" t="n">
        <v>1587000</v>
      </c>
      <c r="G36" s="42" t="n">
        <v>1587000</v>
      </c>
      <c r="H36" s="42" t="n">
        <v>953524.86</v>
      </c>
      <c r="I36" s="42" t="n">
        <v>953524.86</v>
      </c>
      <c r="J36" s="42" t="n">
        <v>953524.86</v>
      </c>
    </row>
    <row r="37" s="55" customFormat="true" ht="12.75" hidden="false" customHeight="false" outlineLevel="0" collapsed="false">
      <c r="A37" s="39" t="s">
        <v>319</v>
      </c>
      <c r="B37" s="40" t="n">
        <v>200</v>
      </c>
      <c r="C37" s="40" t="s">
        <v>357</v>
      </c>
      <c r="D37" s="41" t="str">
        <f aca="false">IF(OR(LEFT(C37,5)="000 9",LEFT(C37,5)="000 7"),"X",C37)</f>
        <v>000 0103 0000000 000 220</v>
      </c>
      <c r="E37" s="42" t="n">
        <v>1730000</v>
      </c>
      <c r="F37" s="42" t="n">
        <v>1730000</v>
      </c>
      <c r="G37" s="42" t="n">
        <v>1730000</v>
      </c>
      <c r="H37" s="42" t="n">
        <v>486058.18</v>
      </c>
      <c r="I37" s="42" t="n">
        <v>486058.18</v>
      </c>
      <c r="J37" s="42" t="n">
        <v>486058.18</v>
      </c>
    </row>
    <row r="38" s="55" customFormat="true" ht="12.75" hidden="false" customHeight="false" outlineLevel="0" collapsed="false">
      <c r="A38" s="39" t="s">
        <v>321</v>
      </c>
      <c r="B38" s="40" t="n">
        <v>200</v>
      </c>
      <c r="C38" s="40" t="s">
        <v>358</v>
      </c>
      <c r="D38" s="41" t="str">
        <f aca="false">IF(OR(LEFT(C38,5)="000 9",LEFT(C38,5)="000 7"),"X",C38)</f>
        <v>000 0103 0000000 000 221</v>
      </c>
      <c r="E38" s="42" t="n">
        <v>360000</v>
      </c>
      <c r="F38" s="42" t="n">
        <v>360000</v>
      </c>
      <c r="G38" s="42" t="n">
        <v>360000</v>
      </c>
      <c r="H38" s="42" t="n">
        <v>99383.1</v>
      </c>
      <c r="I38" s="42" t="n">
        <v>99383.1</v>
      </c>
      <c r="J38" s="42" t="n">
        <v>99383.1</v>
      </c>
    </row>
    <row r="39" s="55" customFormat="true" ht="12.75" hidden="false" customHeight="false" outlineLevel="0" collapsed="false">
      <c r="A39" s="39" t="s">
        <v>323</v>
      </c>
      <c r="B39" s="40" t="n">
        <v>200</v>
      </c>
      <c r="C39" s="40" t="s">
        <v>359</v>
      </c>
      <c r="D39" s="41" t="str">
        <f aca="false">IF(OR(LEFT(C39,5)="000 9",LEFT(C39,5)="000 7"),"X",C39)</f>
        <v>000 0103 0000000 000 222</v>
      </c>
      <c r="E39" s="42" t="n">
        <v>120000</v>
      </c>
      <c r="F39" s="42" t="n">
        <v>120000</v>
      </c>
      <c r="G39" s="42" t="n">
        <v>120000</v>
      </c>
      <c r="H39" s="42"/>
      <c r="I39" s="42"/>
      <c r="J39" s="42"/>
    </row>
    <row r="40" s="55" customFormat="true" ht="22.5" hidden="false" customHeight="false" outlineLevel="0" collapsed="false">
      <c r="A40" s="39" t="s">
        <v>329</v>
      </c>
      <c r="B40" s="40" t="n">
        <v>200</v>
      </c>
      <c r="C40" s="40" t="s">
        <v>360</v>
      </c>
      <c r="D40" s="41" t="str">
        <f aca="false">IF(OR(LEFT(C40,5)="000 9",LEFT(C40,5)="000 7"),"X",C40)</f>
        <v>000 0103 0000000 000 225</v>
      </c>
      <c r="E40" s="42" t="n">
        <v>160000</v>
      </c>
      <c r="F40" s="42" t="n">
        <v>160000</v>
      </c>
      <c r="G40" s="42" t="n">
        <v>160000</v>
      </c>
      <c r="H40" s="42" t="n">
        <v>107979.08</v>
      </c>
      <c r="I40" s="42" t="n">
        <v>107979.08</v>
      </c>
      <c r="J40" s="42" t="n">
        <v>107979.08</v>
      </c>
    </row>
    <row r="41" s="55" customFormat="true" ht="12.75" hidden="false" customHeight="false" outlineLevel="0" collapsed="false">
      <c r="A41" s="39" t="s">
        <v>331</v>
      </c>
      <c r="B41" s="40" t="n">
        <v>200</v>
      </c>
      <c r="C41" s="40" t="s">
        <v>361</v>
      </c>
      <c r="D41" s="41" t="str">
        <f aca="false">IF(OR(LEFT(C41,5)="000 9",LEFT(C41,5)="000 7"),"X",C41)</f>
        <v>000 0103 0000000 000 226</v>
      </c>
      <c r="E41" s="42" t="n">
        <v>1090000</v>
      </c>
      <c r="F41" s="42" t="n">
        <v>1090000</v>
      </c>
      <c r="G41" s="42" t="n">
        <v>1090000</v>
      </c>
      <c r="H41" s="42" t="n">
        <v>278696</v>
      </c>
      <c r="I41" s="42" t="n">
        <v>278696</v>
      </c>
      <c r="J41" s="42" t="n">
        <v>278696</v>
      </c>
    </row>
    <row r="42" s="55" customFormat="true" ht="12.75" hidden="false" customHeight="false" outlineLevel="0" collapsed="false">
      <c r="A42" s="39" t="s">
        <v>337</v>
      </c>
      <c r="B42" s="40" t="n">
        <v>200</v>
      </c>
      <c r="C42" s="40" t="s">
        <v>362</v>
      </c>
      <c r="D42" s="41" t="str">
        <f aca="false">IF(OR(LEFT(C42,5)="000 9",LEFT(C42,5)="000 7"),"X",C42)</f>
        <v>000 0103 0000000 000 290</v>
      </c>
      <c r="E42" s="42" t="n">
        <v>200000</v>
      </c>
      <c r="F42" s="42" t="n">
        <v>200000</v>
      </c>
      <c r="G42" s="42" t="n">
        <v>200000</v>
      </c>
      <c r="H42" s="42" t="n">
        <v>20343</v>
      </c>
      <c r="I42" s="42" t="n">
        <v>20343</v>
      </c>
      <c r="J42" s="42" t="n">
        <v>20343</v>
      </c>
    </row>
    <row r="43" s="55" customFormat="true" ht="12.75" hidden="false" customHeight="false" outlineLevel="0" collapsed="false">
      <c r="A43" s="39" t="s">
        <v>339</v>
      </c>
      <c r="B43" s="40" t="n">
        <v>200</v>
      </c>
      <c r="C43" s="40" t="s">
        <v>363</v>
      </c>
      <c r="D43" s="41" t="str">
        <f aca="false">IF(OR(LEFT(C43,5)="000 9",LEFT(C43,5)="000 7"),"X",C43)</f>
        <v>000 0103 0000000 000 300</v>
      </c>
      <c r="E43" s="42" t="n">
        <v>747000</v>
      </c>
      <c r="F43" s="42" t="n">
        <v>747000</v>
      </c>
      <c r="G43" s="42" t="n">
        <v>747000</v>
      </c>
      <c r="H43" s="42" t="n">
        <v>499141.54</v>
      </c>
      <c r="I43" s="42" t="n">
        <v>499141.54</v>
      </c>
      <c r="J43" s="42" t="n">
        <v>499141.54</v>
      </c>
    </row>
    <row r="44" s="55" customFormat="true" ht="22.5" hidden="false" customHeight="false" outlineLevel="0" collapsed="false">
      <c r="A44" s="39" t="s">
        <v>341</v>
      </c>
      <c r="B44" s="40" t="n">
        <v>200</v>
      </c>
      <c r="C44" s="40" t="s">
        <v>364</v>
      </c>
      <c r="D44" s="41" t="str">
        <f aca="false">IF(OR(LEFT(C44,5)="000 9",LEFT(C44,5)="000 7"),"X",C44)</f>
        <v>000 0103 0000000 000 310</v>
      </c>
      <c r="E44" s="42" t="n">
        <v>167000</v>
      </c>
      <c r="F44" s="42" t="n">
        <v>167000</v>
      </c>
      <c r="G44" s="42" t="n">
        <v>167000</v>
      </c>
      <c r="H44" s="42" t="n">
        <v>9954</v>
      </c>
      <c r="I44" s="42" t="n">
        <v>9954</v>
      </c>
      <c r="J44" s="42" t="n">
        <v>9954</v>
      </c>
    </row>
    <row r="45" s="55" customFormat="true" ht="22.5" hidden="false" customHeight="false" outlineLevel="0" collapsed="false">
      <c r="A45" s="39" t="s">
        <v>343</v>
      </c>
      <c r="B45" s="40" t="n">
        <v>200</v>
      </c>
      <c r="C45" s="40" t="s">
        <v>365</v>
      </c>
      <c r="D45" s="41" t="str">
        <f aca="false">IF(OR(LEFT(C45,5)="000 9",LEFT(C45,5)="000 7"),"X",C45)</f>
        <v>000 0103 0000000 000 340</v>
      </c>
      <c r="E45" s="42" t="n">
        <v>580000</v>
      </c>
      <c r="F45" s="42" t="n">
        <v>580000</v>
      </c>
      <c r="G45" s="42" t="n">
        <v>580000</v>
      </c>
      <c r="H45" s="42" t="n">
        <v>489187.54</v>
      </c>
      <c r="I45" s="42" t="n">
        <v>489187.54</v>
      </c>
      <c r="J45" s="42" t="n">
        <v>489187.54</v>
      </c>
    </row>
    <row r="46" s="55" customFormat="true" ht="67.5" hidden="false" customHeight="false" outlineLevel="0" collapsed="false">
      <c r="A46" s="39" t="s">
        <v>366</v>
      </c>
      <c r="B46" s="40" t="n">
        <v>200</v>
      </c>
      <c r="C46" s="40" t="s">
        <v>367</v>
      </c>
      <c r="D46" s="41" t="str">
        <f aca="false">IF(OR(LEFT(C46,5)="000 9",LEFT(C46,5)="000 7"),"X",C46)</f>
        <v>000 0104 0000000 000 000</v>
      </c>
      <c r="E46" s="42" t="n">
        <v>186721950</v>
      </c>
      <c r="F46" s="42" t="n">
        <v>186721950</v>
      </c>
      <c r="G46" s="42" t="n">
        <v>186721950</v>
      </c>
      <c r="H46" s="42" t="n">
        <v>94305087.25</v>
      </c>
      <c r="I46" s="42" t="n">
        <v>94305087.25</v>
      </c>
      <c r="J46" s="42" t="n">
        <v>94305087.25</v>
      </c>
    </row>
    <row r="47" s="55" customFormat="true" ht="12.75" hidden="false" customHeight="false" outlineLevel="0" collapsed="false">
      <c r="A47" s="39" t="s">
        <v>309</v>
      </c>
      <c r="B47" s="40" t="n">
        <v>200</v>
      </c>
      <c r="C47" s="40" t="s">
        <v>368</v>
      </c>
      <c r="D47" s="41" t="str">
        <f aca="false">IF(OR(LEFT(C47,5)="000 9",LEFT(C47,5)="000 7"),"X",C47)</f>
        <v>000 0104 0000000 000 200</v>
      </c>
      <c r="E47" s="42" t="n">
        <v>176768727</v>
      </c>
      <c r="F47" s="42" t="n">
        <v>176768727</v>
      </c>
      <c r="G47" s="42" t="n">
        <v>176768727</v>
      </c>
      <c r="H47" s="42" t="n">
        <v>87658592.52</v>
      </c>
      <c r="I47" s="42" t="n">
        <v>87658592.52</v>
      </c>
      <c r="J47" s="42" t="n">
        <v>87658592.52</v>
      </c>
    </row>
    <row r="48" s="55" customFormat="true" ht="22.5" hidden="false" customHeight="false" outlineLevel="0" collapsed="false">
      <c r="A48" s="39" t="s">
        <v>311</v>
      </c>
      <c r="B48" s="40" t="n">
        <v>200</v>
      </c>
      <c r="C48" s="40" t="s">
        <v>369</v>
      </c>
      <c r="D48" s="41" t="str">
        <f aca="false">IF(OR(LEFT(C48,5)="000 9",LEFT(C48,5)="000 7"),"X",C48)</f>
        <v>000 0104 0000000 000 210</v>
      </c>
      <c r="E48" s="42" t="n">
        <v>145971829</v>
      </c>
      <c r="F48" s="42" t="n">
        <v>145971829</v>
      </c>
      <c r="G48" s="42" t="n">
        <v>145971829</v>
      </c>
      <c r="H48" s="42" t="n">
        <v>71239221.65</v>
      </c>
      <c r="I48" s="42" t="n">
        <v>71239221.65</v>
      </c>
      <c r="J48" s="42" t="n">
        <v>71239221.65</v>
      </c>
    </row>
    <row r="49" s="55" customFormat="true" ht="12.75" hidden="false" customHeight="false" outlineLevel="0" collapsed="false">
      <c r="A49" s="39" t="s">
        <v>313</v>
      </c>
      <c r="B49" s="40" t="n">
        <v>200</v>
      </c>
      <c r="C49" s="40" t="s">
        <v>370</v>
      </c>
      <c r="D49" s="41" t="str">
        <f aca="false">IF(OR(LEFT(C49,5)="000 9",LEFT(C49,5)="000 7"),"X",C49)</f>
        <v>000 0104 0000000 000 211</v>
      </c>
      <c r="E49" s="42" t="n">
        <v>116432112</v>
      </c>
      <c r="F49" s="42" t="n">
        <v>116432112</v>
      </c>
      <c r="G49" s="42" t="n">
        <v>116432112</v>
      </c>
      <c r="H49" s="42" t="n">
        <v>57682189.56</v>
      </c>
      <c r="I49" s="42" t="n">
        <v>57682189.56</v>
      </c>
      <c r="J49" s="42" t="n">
        <v>57682189.56</v>
      </c>
    </row>
    <row r="50" s="55" customFormat="true" ht="12.75" hidden="false" customHeight="false" outlineLevel="0" collapsed="false">
      <c r="A50" s="39" t="s">
        <v>315</v>
      </c>
      <c r="B50" s="40" t="n">
        <v>200</v>
      </c>
      <c r="C50" s="40" t="s">
        <v>371</v>
      </c>
      <c r="D50" s="41" t="str">
        <f aca="false">IF(OR(LEFT(C50,5)="000 9",LEFT(C50,5)="000 7"),"X",C50)</f>
        <v>000 0104 0000000 000 212</v>
      </c>
      <c r="E50" s="42" t="n">
        <v>6150</v>
      </c>
      <c r="F50" s="42" t="n">
        <v>6150</v>
      </c>
      <c r="G50" s="42" t="n">
        <v>6150</v>
      </c>
      <c r="H50" s="42" t="n">
        <v>300</v>
      </c>
      <c r="I50" s="42" t="n">
        <v>300</v>
      </c>
      <c r="J50" s="42" t="n">
        <v>300</v>
      </c>
    </row>
    <row r="51" s="55" customFormat="true" ht="12.75" hidden="false" customHeight="false" outlineLevel="0" collapsed="false">
      <c r="A51" s="39" t="s">
        <v>317</v>
      </c>
      <c r="B51" s="40" t="n">
        <v>200</v>
      </c>
      <c r="C51" s="40" t="s">
        <v>372</v>
      </c>
      <c r="D51" s="41" t="str">
        <f aca="false">IF(OR(LEFT(C51,5)="000 9",LEFT(C51,5)="000 7"),"X",C51)</f>
        <v>000 0104 0000000 000 213</v>
      </c>
      <c r="E51" s="42" t="n">
        <v>29533567</v>
      </c>
      <c r="F51" s="42" t="n">
        <v>29533567</v>
      </c>
      <c r="G51" s="42" t="n">
        <v>29533567</v>
      </c>
      <c r="H51" s="42" t="n">
        <v>13556732.09</v>
      </c>
      <c r="I51" s="42" t="n">
        <v>13556732.09</v>
      </c>
      <c r="J51" s="42" t="n">
        <v>13556732.09</v>
      </c>
    </row>
    <row r="52" s="55" customFormat="true" ht="12.75" hidden="false" customHeight="false" outlineLevel="0" collapsed="false">
      <c r="A52" s="39" t="s">
        <v>319</v>
      </c>
      <c r="B52" s="40" t="n">
        <v>200</v>
      </c>
      <c r="C52" s="40" t="s">
        <v>373</v>
      </c>
      <c r="D52" s="41" t="str">
        <f aca="false">IF(OR(LEFT(C52,5)="000 9",LEFT(C52,5)="000 7"),"X",C52)</f>
        <v>000 0104 0000000 000 220</v>
      </c>
      <c r="E52" s="42" t="n">
        <v>29216098</v>
      </c>
      <c r="F52" s="42" t="n">
        <v>29216098</v>
      </c>
      <c r="G52" s="42" t="n">
        <v>29216098</v>
      </c>
      <c r="H52" s="42" t="n">
        <v>16194123.73</v>
      </c>
      <c r="I52" s="42" t="n">
        <v>16194123.73</v>
      </c>
      <c r="J52" s="42" t="n">
        <v>16194123.73</v>
      </c>
    </row>
    <row r="53" s="55" customFormat="true" ht="12.75" hidden="false" customHeight="false" outlineLevel="0" collapsed="false">
      <c r="A53" s="39" t="s">
        <v>321</v>
      </c>
      <c r="B53" s="40" t="n">
        <v>200</v>
      </c>
      <c r="C53" s="40" t="s">
        <v>374</v>
      </c>
      <c r="D53" s="41" t="str">
        <f aca="false">IF(OR(LEFT(C53,5)="000 9",LEFT(C53,5)="000 7"),"X",C53)</f>
        <v>000 0104 0000000 000 221</v>
      </c>
      <c r="E53" s="42" t="n">
        <v>6033528</v>
      </c>
      <c r="F53" s="42" t="n">
        <v>6033528</v>
      </c>
      <c r="G53" s="42" t="n">
        <v>6033528</v>
      </c>
      <c r="H53" s="42" t="n">
        <v>2475918.99</v>
      </c>
      <c r="I53" s="42" t="n">
        <v>2475918.99</v>
      </c>
      <c r="J53" s="42" t="n">
        <v>2475918.99</v>
      </c>
    </row>
    <row r="54" s="55" customFormat="true" ht="12.75" hidden="false" customHeight="false" outlineLevel="0" collapsed="false">
      <c r="A54" s="39" t="s">
        <v>323</v>
      </c>
      <c r="B54" s="40" t="n">
        <v>200</v>
      </c>
      <c r="C54" s="40" t="s">
        <v>375</v>
      </c>
      <c r="D54" s="41" t="str">
        <f aca="false">IF(OR(LEFT(C54,5)="000 9",LEFT(C54,5)="000 7"),"X",C54)</f>
        <v>000 0104 0000000 000 222</v>
      </c>
      <c r="E54" s="42" t="n">
        <v>3034824</v>
      </c>
      <c r="F54" s="42" t="n">
        <v>3034824</v>
      </c>
      <c r="G54" s="42" t="n">
        <v>3034824</v>
      </c>
      <c r="H54" s="42" t="n">
        <v>1400000</v>
      </c>
      <c r="I54" s="42" t="n">
        <v>1400000</v>
      </c>
      <c r="J54" s="42" t="n">
        <v>1400000</v>
      </c>
    </row>
    <row r="55" s="55" customFormat="true" ht="12.75" hidden="false" customHeight="false" outlineLevel="0" collapsed="false">
      <c r="A55" s="39" t="s">
        <v>325</v>
      </c>
      <c r="B55" s="40" t="n">
        <v>200</v>
      </c>
      <c r="C55" s="40" t="s">
        <v>376</v>
      </c>
      <c r="D55" s="41" t="str">
        <f aca="false">IF(OR(LEFT(C55,5)="000 9",LEFT(C55,5)="000 7"),"X",C55)</f>
        <v>000 0104 0000000 000 223</v>
      </c>
      <c r="E55" s="42" t="n">
        <v>4436000</v>
      </c>
      <c r="F55" s="42" t="n">
        <v>4436000</v>
      </c>
      <c r="G55" s="42" t="n">
        <v>4436000</v>
      </c>
      <c r="H55" s="42" t="n">
        <v>2371202.16</v>
      </c>
      <c r="I55" s="42" t="n">
        <v>2371202.16</v>
      </c>
      <c r="J55" s="42" t="n">
        <v>2371202.16</v>
      </c>
    </row>
    <row r="56" s="55" customFormat="true" ht="22.5" hidden="false" customHeight="false" outlineLevel="0" collapsed="false">
      <c r="A56" s="39" t="s">
        <v>327</v>
      </c>
      <c r="B56" s="40" t="n">
        <v>200</v>
      </c>
      <c r="C56" s="40" t="s">
        <v>377</v>
      </c>
      <c r="D56" s="41" t="str">
        <f aca="false">IF(OR(LEFT(C56,5)="000 9",LEFT(C56,5)="000 7"),"X",C56)</f>
        <v>000 0104 0000000 000 224</v>
      </c>
      <c r="E56" s="42" t="n">
        <v>1070000</v>
      </c>
      <c r="F56" s="42" t="n">
        <v>1070000</v>
      </c>
      <c r="G56" s="42" t="n">
        <v>1070000</v>
      </c>
      <c r="H56" s="42" t="n">
        <v>588251.58</v>
      </c>
      <c r="I56" s="42" t="n">
        <v>588251.58</v>
      </c>
      <c r="J56" s="42" t="n">
        <v>588251.58</v>
      </c>
    </row>
    <row r="57" s="55" customFormat="true" ht="22.5" hidden="false" customHeight="false" outlineLevel="0" collapsed="false">
      <c r="A57" s="39" t="s">
        <v>329</v>
      </c>
      <c r="B57" s="40" t="n">
        <v>200</v>
      </c>
      <c r="C57" s="40" t="s">
        <v>378</v>
      </c>
      <c r="D57" s="41" t="str">
        <f aca="false">IF(OR(LEFT(C57,5)="000 9",LEFT(C57,5)="000 7"),"X",C57)</f>
        <v>000 0104 0000000 000 225</v>
      </c>
      <c r="E57" s="42" t="n">
        <v>2135136</v>
      </c>
      <c r="F57" s="42" t="n">
        <v>2135136</v>
      </c>
      <c r="G57" s="42" t="n">
        <v>2135136</v>
      </c>
      <c r="H57" s="42" t="n">
        <v>1194147.1</v>
      </c>
      <c r="I57" s="42" t="n">
        <v>1194147.1</v>
      </c>
      <c r="J57" s="42" t="n">
        <v>1194147.1</v>
      </c>
    </row>
    <row r="58" s="55" customFormat="true" ht="12.75" hidden="false" customHeight="false" outlineLevel="0" collapsed="false">
      <c r="A58" s="39" t="s">
        <v>331</v>
      </c>
      <c r="B58" s="40" t="n">
        <v>200</v>
      </c>
      <c r="C58" s="40" t="s">
        <v>379</v>
      </c>
      <c r="D58" s="41" t="str">
        <f aca="false">IF(OR(LEFT(C58,5)="000 9",LEFT(C58,5)="000 7"),"X",C58)</f>
        <v>000 0104 0000000 000 226</v>
      </c>
      <c r="E58" s="42" t="n">
        <v>12506610</v>
      </c>
      <c r="F58" s="42" t="n">
        <v>12506610</v>
      </c>
      <c r="G58" s="42" t="n">
        <v>12506610</v>
      </c>
      <c r="H58" s="42" t="n">
        <v>8164603.9</v>
      </c>
      <c r="I58" s="42" t="n">
        <v>8164603.9</v>
      </c>
      <c r="J58" s="42" t="n">
        <v>8164603.9</v>
      </c>
    </row>
    <row r="59" s="55" customFormat="true" ht="12.75" hidden="false" customHeight="false" outlineLevel="0" collapsed="false">
      <c r="A59" s="39" t="s">
        <v>337</v>
      </c>
      <c r="B59" s="40" t="n">
        <v>200</v>
      </c>
      <c r="C59" s="40" t="s">
        <v>380</v>
      </c>
      <c r="D59" s="41" t="str">
        <f aca="false">IF(OR(LEFT(C59,5)="000 9",LEFT(C59,5)="000 7"),"X",C59)</f>
        <v>000 0104 0000000 000 290</v>
      </c>
      <c r="E59" s="42" t="n">
        <v>1580800</v>
      </c>
      <c r="F59" s="42" t="n">
        <v>1580800</v>
      </c>
      <c r="G59" s="42" t="n">
        <v>1580800</v>
      </c>
      <c r="H59" s="42" t="n">
        <v>225247.14</v>
      </c>
      <c r="I59" s="42" t="n">
        <v>225247.14</v>
      </c>
      <c r="J59" s="42" t="n">
        <v>225247.14</v>
      </c>
    </row>
    <row r="60" s="55" customFormat="true" ht="12.75" hidden="false" customHeight="false" outlineLevel="0" collapsed="false">
      <c r="A60" s="39" t="s">
        <v>339</v>
      </c>
      <c r="B60" s="40" t="n">
        <v>200</v>
      </c>
      <c r="C60" s="40" t="s">
        <v>381</v>
      </c>
      <c r="D60" s="41" t="str">
        <f aca="false">IF(OR(LEFT(C60,5)="000 9",LEFT(C60,5)="000 7"),"X",C60)</f>
        <v>000 0104 0000000 000 300</v>
      </c>
      <c r="E60" s="42" t="n">
        <v>9953223</v>
      </c>
      <c r="F60" s="42" t="n">
        <v>9953223</v>
      </c>
      <c r="G60" s="42" t="n">
        <v>9953223</v>
      </c>
      <c r="H60" s="42" t="n">
        <v>6646494.73</v>
      </c>
      <c r="I60" s="42" t="n">
        <v>6646494.73</v>
      </c>
      <c r="J60" s="42" t="n">
        <v>6646494.73</v>
      </c>
    </row>
    <row r="61" s="55" customFormat="true" ht="22.5" hidden="false" customHeight="false" outlineLevel="0" collapsed="false">
      <c r="A61" s="39" t="s">
        <v>341</v>
      </c>
      <c r="B61" s="40" t="n">
        <v>200</v>
      </c>
      <c r="C61" s="40" t="s">
        <v>382</v>
      </c>
      <c r="D61" s="41" t="str">
        <f aca="false">IF(OR(LEFT(C61,5)="000 9",LEFT(C61,5)="000 7"),"X",C61)</f>
        <v>000 0104 0000000 000 310</v>
      </c>
      <c r="E61" s="42" t="n">
        <v>4023759</v>
      </c>
      <c r="F61" s="42" t="n">
        <v>4023759</v>
      </c>
      <c r="G61" s="42" t="n">
        <v>4023759</v>
      </c>
      <c r="H61" s="42" t="n">
        <v>2626356.06</v>
      </c>
      <c r="I61" s="42" t="n">
        <v>2626356.06</v>
      </c>
      <c r="J61" s="42" t="n">
        <v>2626356.06</v>
      </c>
    </row>
    <row r="62" s="55" customFormat="true" ht="22.5" hidden="false" customHeight="false" outlineLevel="0" collapsed="false">
      <c r="A62" s="39" t="s">
        <v>343</v>
      </c>
      <c r="B62" s="40" t="n">
        <v>200</v>
      </c>
      <c r="C62" s="40" t="s">
        <v>383</v>
      </c>
      <c r="D62" s="41" t="str">
        <f aca="false">IF(OR(LEFT(C62,5)="000 9",LEFT(C62,5)="000 7"),"X",C62)</f>
        <v>000 0104 0000000 000 340</v>
      </c>
      <c r="E62" s="42" t="n">
        <v>5929464</v>
      </c>
      <c r="F62" s="42" t="n">
        <v>5929464</v>
      </c>
      <c r="G62" s="42" t="n">
        <v>5929464</v>
      </c>
      <c r="H62" s="42" t="n">
        <v>4020138.67</v>
      </c>
      <c r="I62" s="42" t="n">
        <v>4020138.67</v>
      </c>
      <c r="J62" s="42" t="n">
        <v>4020138.67</v>
      </c>
    </row>
    <row r="63" s="55" customFormat="true" ht="45" hidden="false" customHeight="false" outlineLevel="0" collapsed="false">
      <c r="A63" s="39" t="s">
        <v>384</v>
      </c>
      <c r="B63" s="40" t="n">
        <v>200</v>
      </c>
      <c r="C63" s="40" t="s">
        <v>385</v>
      </c>
      <c r="D63" s="41" t="str">
        <f aca="false">IF(OR(LEFT(C63,5)="000 9",LEFT(C63,5)="000 7"),"X",C63)</f>
        <v>000 0106 0000000 000 000</v>
      </c>
      <c r="E63" s="42" t="n">
        <v>32487000</v>
      </c>
      <c r="F63" s="42" t="n">
        <v>32487000</v>
      </c>
      <c r="G63" s="42" t="n">
        <v>32487000</v>
      </c>
      <c r="H63" s="42" t="n">
        <v>13278406.45</v>
      </c>
      <c r="I63" s="42" t="n">
        <v>13278406.45</v>
      </c>
      <c r="J63" s="42" t="n">
        <v>13278406.45</v>
      </c>
    </row>
    <row r="64" s="55" customFormat="true" ht="12.75" hidden="false" customHeight="false" outlineLevel="0" collapsed="false">
      <c r="A64" s="39" t="s">
        <v>309</v>
      </c>
      <c r="B64" s="40" t="n">
        <v>200</v>
      </c>
      <c r="C64" s="40" t="s">
        <v>386</v>
      </c>
      <c r="D64" s="41" t="str">
        <f aca="false">IF(OR(LEFT(C64,5)="000 9",LEFT(C64,5)="000 7"),"X",C64)</f>
        <v>000 0106 0000000 000 200</v>
      </c>
      <c r="E64" s="42" t="n">
        <v>30076000</v>
      </c>
      <c r="F64" s="42" t="n">
        <v>30076000</v>
      </c>
      <c r="G64" s="42" t="n">
        <v>30076000</v>
      </c>
      <c r="H64" s="42" t="n">
        <v>12813016.57</v>
      </c>
      <c r="I64" s="42" t="n">
        <v>12813016.57</v>
      </c>
      <c r="J64" s="42" t="n">
        <v>12813016.57</v>
      </c>
    </row>
    <row r="65" s="55" customFormat="true" ht="22.5" hidden="false" customHeight="false" outlineLevel="0" collapsed="false">
      <c r="A65" s="39" t="s">
        <v>311</v>
      </c>
      <c r="B65" s="40" t="n">
        <v>200</v>
      </c>
      <c r="C65" s="40" t="s">
        <v>387</v>
      </c>
      <c r="D65" s="41" t="str">
        <f aca="false">IF(OR(LEFT(C65,5)="000 9",LEFT(C65,5)="000 7"),"X",C65)</f>
        <v>000 0106 0000000 000 210</v>
      </c>
      <c r="E65" s="42" t="n">
        <v>26695000</v>
      </c>
      <c r="F65" s="42" t="n">
        <v>26695000</v>
      </c>
      <c r="G65" s="42" t="n">
        <v>26695000</v>
      </c>
      <c r="H65" s="42" t="n">
        <v>11877611.11</v>
      </c>
      <c r="I65" s="42" t="n">
        <v>11877611.11</v>
      </c>
      <c r="J65" s="42" t="n">
        <v>11877611.11</v>
      </c>
    </row>
    <row r="66" s="55" customFormat="true" ht="12.75" hidden="false" customHeight="false" outlineLevel="0" collapsed="false">
      <c r="A66" s="39" t="s">
        <v>313</v>
      </c>
      <c r="B66" s="40" t="n">
        <v>200</v>
      </c>
      <c r="C66" s="40" t="s">
        <v>388</v>
      </c>
      <c r="D66" s="41" t="str">
        <f aca="false">IF(OR(LEFT(C66,5)="000 9",LEFT(C66,5)="000 7"),"X",C66)</f>
        <v>000 0106 0000000 000 211</v>
      </c>
      <c r="E66" s="42" t="n">
        <v>20004000</v>
      </c>
      <c r="F66" s="42" t="n">
        <v>20004000</v>
      </c>
      <c r="G66" s="42" t="n">
        <v>20004000</v>
      </c>
      <c r="H66" s="42" t="n">
        <v>8846164.07</v>
      </c>
      <c r="I66" s="42" t="n">
        <v>8846164.07</v>
      </c>
      <c r="J66" s="42" t="n">
        <v>8846164.07</v>
      </c>
    </row>
    <row r="67" s="55" customFormat="true" ht="12.75" hidden="false" customHeight="false" outlineLevel="0" collapsed="false">
      <c r="A67" s="39" t="s">
        <v>315</v>
      </c>
      <c r="B67" s="40" t="n">
        <v>200</v>
      </c>
      <c r="C67" s="40" t="s">
        <v>389</v>
      </c>
      <c r="D67" s="41" t="str">
        <f aca="false">IF(OR(LEFT(C67,5)="000 9",LEFT(C67,5)="000 7"),"X",C67)</f>
        <v>000 0106 0000000 000 212</v>
      </c>
      <c r="E67" s="42" t="n">
        <v>119000</v>
      </c>
      <c r="F67" s="42" t="n">
        <v>119000</v>
      </c>
      <c r="G67" s="42" t="n">
        <v>119000</v>
      </c>
      <c r="H67" s="42" t="n">
        <v>14700</v>
      </c>
      <c r="I67" s="42" t="n">
        <v>14700</v>
      </c>
      <c r="J67" s="42" t="n">
        <v>14700</v>
      </c>
    </row>
    <row r="68" s="55" customFormat="true" ht="12.75" hidden="false" customHeight="false" outlineLevel="0" collapsed="false">
      <c r="A68" s="39" t="s">
        <v>317</v>
      </c>
      <c r="B68" s="40" t="n">
        <v>200</v>
      </c>
      <c r="C68" s="40" t="s">
        <v>390</v>
      </c>
      <c r="D68" s="41" t="str">
        <f aca="false">IF(OR(LEFT(C68,5)="000 9",LEFT(C68,5)="000 7"),"X",C68)</f>
        <v>000 0106 0000000 000 213</v>
      </c>
      <c r="E68" s="42" t="n">
        <v>6572000</v>
      </c>
      <c r="F68" s="42" t="n">
        <v>6572000</v>
      </c>
      <c r="G68" s="42" t="n">
        <v>6572000</v>
      </c>
      <c r="H68" s="42" t="n">
        <v>3016747.04</v>
      </c>
      <c r="I68" s="42" t="n">
        <v>3016747.04</v>
      </c>
      <c r="J68" s="42" t="n">
        <v>3016747.04</v>
      </c>
    </row>
    <row r="69" s="55" customFormat="true" ht="12.75" hidden="false" customHeight="false" outlineLevel="0" collapsed="false">
      <c r="A69" s="39" t="s">
        <v>319</v>
      </c>
      <c r="B69" s="40" t="n">
        <v>200</v>
      </c>
      <c r="C69" s="40" t="s">
        <v>391</v>
      </c>
      <c r="D69" s="41" t="str">
        <f aca="false">IF(OR(LEFT(C69,5)="000 9",LEFT(C69,5)="000 7"),"X",C69)</f>
        <v>000 0106 0000000 000 220</v>
      </c>
      <c r="E69" s="42" t="n">
        <v>3161000</v>
      </c>
      <c r="F69" s="42" t="n">
        <v>3161000</v>
      </c>
      <c r="G69" s="42" t="n">
        <v>3161000</v>
      </c>
      <c r="H69" s="42" t="n">
        <v>906585.74</v>
      </c>
      <c r="I69" s="42" t="n">
        <v>906585.74</v>
      </c>
      <c r="J69" s="42" t="n">
        <v>906585.74</v>
      </c>
    </row>
    <row r="70" s="55" customFormat="true" ht="12.75" hidden="false" customHeight="false" outlineLevel="0" collapsed="false">
      <c r="A70" s="39" t="s">
        <v>321</v>
      </c>
      <c r="B70" s="40" t="n">
        <v>200</v>
      </c>
      <c r="C70" s="40" t="s">
        <v>392</v>
      </c>
      <c r="D70" s="41" t="str">
        <f aca="false">IF(OR(LEFT(C70,5)="000 9",LEFT(C70,5)="000 7"),"X",C70)</f>
        <v>000 0106 0000000 000 221</v>
      </c>
      <c r="E70" s="42" t="n">
        <v>370000</v>
      </c>
      <c r="F70" s="42" t="n">
        <v>370000</v>
      </c>
      <c r="G70" s="42" t="n">
        <v>370000</v>
      </c>
      <c r="H70" s="42" t="n">
        <v>127107.19</v>
      </c>
      <c r="I70" s="42" t="n">
        <v>127107.19</v>
      </c>
      <c r="J70" s="42" t="n">
        <v>127107.19</v>
      </c>
    </row>
    <row r="71" s="55" customFormat="true" ht="12.75" hidden="false" customHeight="false" outlineLevel="0" collapsed="false">
      <c r="A71" s="39" t="s">
        <v>323</v>
      </c>
      <c r="B71" s="40" t="n">
        <v>200</v>
      </c>
      <c r="C71" s="40" t="s">
        <v>393</v>
      </c>
      <c r="D71" s="41" t="str">
        <f aca="false">IF(OR(LEFT(C71,5)="000 9",LEFT(C71,5)="000 7"),"X",C71)</f>
        <v>000 0106 0000000 000 222</v>
      </c>
      <c r="E71" s="42" t="n">
        <v>150000</v>
      </c>
      <c r="F71" s="42" t="n">
        <v>150000</v>
      </c>
      <c r="G71" s="42" t="n">
        <v>150000</v>
      </c>
      <c r="H71" s="42" t="n">
        <v>34760</v>
      </c>
      <c r="I71" s="42" t="n">
        <v>34760</v>
      </c>
      <c r="J71" s="42" t="n">
        <v>34760</v>
      </c>
    </row>
    <row r="72" s="55" customFormat="true" ht="22.5" hidden="false" customHeight="false" outlineLevel="0" collapsed="false">
      <c r="A72" s="39" t="s">
        <v>329</v>
      </c>
      <c r="B72" s="40" t="n">
        <v>200</v>
      </c>
      <c r="C72" s="40" t="s">
        <v>394</v>
      </c>
      <c r="D72" s="41" t="str">
        <f aca="false">IF(OR(LEFT(C72,5)="000 9",LEFT(C72,5)="000 7"),"X",C72)</f>
        <v>000 0106 0000000 000 225</v>
      </c>
      <c r="E72" s="42" t="n">
        <v>730000</v>
      </c>
      <c r="F72" s="42" t="n">
        <v>730000</v>
      </c>
      <c r="G72" s="42" t="n">
        <v>730000</v>
      </c>
      <c r="H72" s="42" t="n">
        <v>180281.5</v>
      </c>
      <c r="I72" s="42" t="n">
        <v>180281.5</v>
      </c>
      <c r="J72" s="42" t="n">
        <v>180281.5</v>
      </c>
    </row>
    <row r="73" s="55" customFormat="true" ht="12.75" hidden="false" customHeight="false" outlineLevel="0" collapsed="false">
      <c r="A73" s="39" t="s">
        <v>331</v>
      </c>
      <c r="B73" s="40" t="n">
        <v>200</v>
      </c>
      <c r="C73" s="40" t="s">
        <v>395</v>
      </c>
      <c r="D73" s="41" t="str">
        <f aca="false">IF(OR(LEFT(C73,5)="000 9",LEFT(C73,5)="000 7"),"X",C73)</f>
        <v>000 0106 0000000 000 226</v>
      </c>
      <c r="E73" s="42" t="n">
        <v>1911000</v>
      </c>
      <c r="F73" s="42" t="n">
        <v>1911000</v>
      </c>
      <c r="G73" s="42" t="n">
        <v>1911000</v>
      </c>
      <c r="H73" s="42" t="n">
        <v>564437.05</v>
      </c>
      <c r="I73" s="42" t="n">
        <v>564437.05</v>
      </c>
      <c r="J73" s="42" t="n">
        <v>564437.05</v>
      </c>
    </row>
    <row r="74" s="55" customFormat="true" ht="12.75" hidden="false" customHeight="false" outlineLevel="0" collapsed="false">
      <c r="A74" s="39" t="s">
        <v>337</v>
      </c>
      <c r="B74" s="40" t="n">
        <v>200</v>
      </c>
      <c r="C74" s="40" t="s">
        <v>396</v>
      </c>
      <c r="D74" s="41" t="str">
        <f aca="false">IF(OR(LEFT(C74,5)="000 9",LEFT(C74,5)="000 7"),"X",C74)</f>
        <v>000 0106 0000000 000 290</v>
      </c>
      <c r="E74" s="42" t="n">
        <v>220000</v>
      </c>
      <c r="F74" s="42" t="n">
        <v>220000</v>
      </c>
      <c r="G74" s="42" t="n">
        <v>220000</v>
      </c>
      <c r="H74" s="42" t="n">
        <v>28819.72</v>
      </c>
      <c r="I74" s="42" t="n">
        <v>28819.72</v>
      </c>
      <c r="J74" s="42" t="n">
        <v>28819.72</v>
      </c>
    </row>
    <row r="75" s="55" customFormat="true" ht="12.75" hidden="false" customHeight="false" outlineLevel="0" collapsed="false">
      <c r="A75" s="39" t="s">
        <v>339</v>
      </c>
      <c r="B75" s="40" t="n">
        <v>200</v>
      </c>
      <c r="C75" s="40" t="s">
        <v>397</v>
      </c>
      <c r="D75" s="41" t="str">
        <f aca="false">IF(OR(LEFT(C75,5)="000 9",LEFT(C75,5)="000 7"),"X",C75)</f>
        <v>000 0106 0000000 000 300</v>
      </c>
      <c r="E75" s="42" t="n">
        <v>2411000</v>
      </c>
      <c r="F75" s="42" t="n">
        <v>2411000</v>
      </c>
      <c r="G75" s="42" t="n">
        <v>2411000</v>
      </c>
      <c r="H75" s="42" t="n">
        <v>465389.88</v>
      </c>
      <c r="I75" s="42" t="n">
        <v>465389.88</v>
      </c>
      <c r="J75" s="42" t="n">
        <v>465389.88</v>
      </c>
    </row>
    <row r="76" s="55" customFormat="true" ht="22.5" hidden="false" customHeight="false" outlineLevel="0" collapsed="false">
      <c r="A76" s="39" t="s">
        <v>341</v>
      </c>
      <c r="B76" s="40" t="n">
        <v>200</v>
      </c>
      <c r="C76" s="40" t="s">
        <v>398</v>
      </c>
      <c r="D76" s="41" t="str">
        <f aca="false">IF(OR(LEFT(C76,5)="000 9",LEFT(C76,5)="000 7"),"X",C76)</f>
        <v>000 0106 0000000 000 310</v>
      </c>
      <c r="E76" s="42" t="n">
        <v>902000</v>
      </c>
      <c r="F76" s="42" t="n">
        <v>902000</v>
      </c>
      <c r="G76" s="42" t="n">
        <v>902000</v>
      </c>
      <c r="H76" s="42" t="n">
        <v>38732</v>
      </c>
      <c r="I76" s="42" t="n">
        <v>38732</v>
      </c>
      <c r="J76" s="42" t="n">
        <v>38732</v>
      </c>
    </row>
    <row r="77" s="55" customFormat="true" ht="22.5" hidden="false" customHeight="false" outlineLevel="0" collapsed="false">
      <c r="A77" s="39" t="s">
        <v>343</v>
      </c>
      <c r="B77" s="40" t="n">
        <v>200</v>
      </c>
      <c r="C77" s="40" t="s">
        <v>399</v>
      </c>
      <c r="D77" s="41" t="str">
        <f aca="false">IF(OR(LEFT(C77,5)="000 9",LEFT(C77,5)="000 7"),"X",C77)</f>
        <v>000 0106 0000000 000 340</v>
      </c>
      <c r="E77" s="42" t="n">
        <v>1509000</v>
      </c>
      <c r="F77" s="42" t="n">
        <v>1509000</v>
      </c>
      <c r="G77" s="42" t="n">
        <v>1509000</v>
      </c>
      <c r="H77" s="42" t="n">
        <v>426657.88</v>
      </c>
      <c r="I77" s="42" t="n">
        <v>426657.88</v>
      </c>
      <c r="J77" s="42" t="n">
        <v>426657.88</v>
      </c>
    </row>
    <row r="78" s="55" customFormat="true" ht="22.5" hidden="false" customHeight="false" outlineLevel="0" collapsed="false">
      <c r="A78" s="39" t="s">
        <v>400</v>
      </c>
      <c r="B78" s="40" t="n">
        <v>200</v>
      </c>
      <c r="C78" s="40" t="s">
        <v>401</v>
      </c>
      <c r="D78" s="41" t="str">
        <f aca="false">IF(OR(LEFT(C78,5)="000 9",LEFT(C78,5)="000 7"),"X",C78)</f>
        <v>000 0107 0000000 000 000</v>
      </c>
      <c r="E78" s="42" t="n">
        <v>1600000</v>
      </c>
      <c r="F78" s="42" t="n">
        <v>1600000</v>
      </c>
      <c r="G78" s="42" t="n">
        <v>1600000</v>
      </c>
      <c r="H78" s="42" t="n">
        <v>317690.25</v>
      </c>
      <c r="I78" s="42" t="n">
        <v>317690.25</v>
      </c>
      <c r="J78" s="42" t="n">
        <v>317690.25</v>
      </c>
    </row>
    <row r="79" s="55" customFormat="true" ht="12.75" hidden="false" customHeight="false" outlineLevel="0" collapsed="false">
      <c r="A79" s="39" t="s">
        <v>309</v>
      </c>
      <c r="B79" s="40" t="n">
        <v>200</v>
      </c>
      <c r="C79" s="40" t="s">
        <v>402</v>
      </c>
      <c r="D79" s="41" t="str">
        <f aca="false">IF(OR(LEFT(C79,5)="000 9",LEFT(C79,5)="000 7"),"X",C79)</f>
        <v>000 0107 0000000 000 200</v>
      </c>
      <c r="E79" s="42" t="n">
        <v>985000</v>
      </c>
      <c r="F79" s="42" t="n">
        <v>985000</v>
      </c>
      <c r="G79" s="42" t="n">
        <v>985000</v>
      </c>
      <c r="H79" s="42" t="n">
        <v>317690.25</v>
      </c>
      <c r="I79" s="42" t="n">
        <v>317690.25</v>
      </c>
      <c r="J79" s="42" t="n">
        <v>317690.25</v>
      </c>
    </row>
    <row r="80" s="55" customFormat="true" ht="22.5" hidden="false" customHeight="false" outlineLevel="0" collapsed="false">
      <c r="A80" s="39" t="s">
        <v>311</v>
      </c>
      <c r="B80" s="40" t="n">
        <v>200</v>
      </c>
      <c r="C80" s="40" t="s">
        <v>403</v>
      </c>
      <c r="D80" s="41" t="str">
        <f aca="false">IF(OR(LEFT(C80,5)="000 9",LEFT(C80,5)="000 7"),"X",C80)</f>
        <v>000 0107 0000000 000 210</v>
      </c>
      <c r="E80" s="42" t="n">
        <v>985000</v>
      </c>
      <c r="F80" s="42" t="n">
        <v>985000</v>
      </c>
      <c r="G80" s="42" t="n">
        <v>985000</v>
      </c>
      <c r="H80" s="42" t="n">
        <v>317690.25</v>
      </c>
      <c r="I80" s="42" t="n">
        <v>317690.25</v>
      </c>
      <c r="J80" s="42" t="n">
        <v>317690.25</v>
      </c>
    </row>
    <row r="81" s="55" customFormat="true" ht="12.75" hidden="false" customHeight="false" outlineLevel="0" collapsed="false">
      <c r="A81" s="39" t="s">
        <v>313</v>
      </c>
      <c r="B81" s="40" t="n">
        <v>200</v>
      </c>
      <c r="C81" s="40" t="s">
        <v>404</v>
      </c>
      <c r="D81" s="41" t="str">
        <f aca="false">IF(OR(LEFT(C81,5)="000 9",LEFT(C81,5)="000 7"),"X",C81)</f>
        <v>000 0107 0000000 000 211</v>
      </c>
      <c r="E81" s="42" t="n">
        <v>750000</v>
      </c>
      <c r="F81" s="42" t="n">
        <v>750000</v>
      </c>
      <c r="G81" s="42" t="n">
        <v>750000</v>
      </c>
      <c r="H81" s="42" t="n">
        <v>272459.25</v>
      </c>
      <c r="I81" s="42" t="n">
        <v>272459.25</v>
      </c>
      <c r="J81" s="42" t="n">
        <v>272459.25</v>
      </c>
    </row>
    <row r="82" s="55" customFormat="true" ht="12.75" hidden="false" customHeight="false" outlineLevel="0" collapsed="false">
      <c r="A82" s="39" t="s">
        <v>317</v>
      </c>
      <c r="B82" s="40" t="n">
        <v>200</v>
      </c>
      <c r="C82" s="40" t="s">
        <v>405</v>
      </c>
      <c r="D82" s="41" t="str">
        <f aca="false">IF(OR(LEFT(C82,5)="000 9",LEFT(C82,5)="000 7"),"X",C82)</f>
        <v>000 0107 0000000 000 213</v>
      </c>
      <c r="E82" s="42" t="n">
        <v>235000</v>
      </c>
      <c r="F82" s="42" t="n">
        <v>235000</v>
      </c>
      <c r="G82" s="42" t="n">
        <v>235000</v>
      </c>
      <c r="H82" s="42" t="n">
        <v>45231</v>
      </c>
      <c r="I82" s="42" t="n">
        <v>45231</v>
      </c>
      <c r="J82" s="42" t="n">
        <v>45231</v>
      </c>
    </row>
    <row r="83" s="55" customFormat="true" ht="12.75" hidden="false" customHeight="false" outlineLevel="0" collapsed="false">
      <c r="A83" s="39" t="s">
        <v>339</v>
      </c>
      <c r="B83" s="40" t="n">
        <v>200</v>
      </c>
      <c r="C83" s="40" t="s">
        <v>406</v>
      </c>
      <c r="D83" s="41" t="str">
        <f aca="false">IF(OR(LEFT(C83,5)="000 9",LEFT(C83,5)="000 7"),"X",C83)</f>
        <v>000 0107 0000000 000 300</v>
      </c>
      <c r="E83" s="42" t="n">
        <v>615000</v>
      </c>
      <c r="F83" s="42" t="n">
        <v>615000</v>
      </c>
      <c r="G83" s="42" t="n">
        <v>615000</v>
      </c>
      <c r="H83" s="42"/>
      <c r="I83" s="42"/>
      <c r="J83" s="42"/>
    </row>
    <row r="84" s="55" customFormat="true" ht="22.5" hidden="false" customHeight="false" outlineLevel="0" collapsed="false">
      <c r="A84" s="39" t="s">
        <v>341</v>
      </c>
      <c r="B84" s="40" t="n">
        <v>200</v>
      </c>
      <c r="C84" s="40" t="s">
        <v>407</v>
      </c>
      <c r="D84" s="41" t="str">
        <f aca="false">IF(OR(LEFT(C84,5)="000 9",LEFT(C84,5)="000 7"),"X",C84)</f>
        <v>000 0107 0000000 000 310</v>
      </c>
      <c r="E84" s="42" t="n">
        <v>350000</v>
      </c>
      <c r="F84" s="42" t="n">
        <v>350000</v>
      </c>
      <c r="G84" s="42" t="n">
        <v>350000</v>
      </c>
      <c r="H84" s="42"/>
      <c r="I84" s="42"/>
      <c r="J84" s="42"/>
    </row>
    <row r="85" s="55" customFormat="true" ht="22.5" hidden="false" customHeight="false" outlineLevel="0" collapsed="false">
      <c r="A85" s="39" t="s">
        <v>343</v>
      </c>
      <c r="B85" s="40" t="n">
        <v>200</v>
      </c>
      <c r="C85" s="40" t="s">
        <v>408</v>
      </c>
      <c r="D85" s="41" t="str">
        <f aca="false">IF(OR(LEFT(C85,5)="000 9",LEFT(C85,5)="000 7"),"X",C85)</f>
        <v>000 0107 0000000 000 340</v>
      </c>
      <c r="E85" s="42" t="n">
        <v>265000</v>
      </c>
      <c r="F85" s="42" t="n">
        <v>265000</v>
      </c>
      <c r="G85" s="42" t="n">
        <v>265000</v>
      </c>
      <c r="H85" s="42"/>
      <c r="I85" s="42"/>
      <c r="J85" s="42"/>
    </row>
    <row r="86" s="55" customFormat="true" ht="12.75" hidden="false" customHeight="false" outlineLevel="0" collapsed="false">
      <c r="A86" s="39" t="s">
        <v>409</v>
      </c>
      <c r="B86" s="40" t="n">
        <v>200</v>
      </c>
      <c r="C86" s="40" t="s">
        <v>410</v>
      </c>
      <c r="D86" s="41" t="str">
        <f aca="false">IF(OR(LEFT(C86,5)="000 9",LEFT(C86,5)="000 7"),"X",C86)</f>
        <v>000 0111 0000000 000 000</v>
      </c>
      <c r="E86" s="42" t="n">
        <v>2840000</v>
      </c>
      <c r="F86" s="42" t="n">
        <v>2840000</v>
      </c>
      <c r="G86" s="42" t="n">
        <v>2840000</v>
      </c>
      <c r="H86" s="42"/>
      <c r="I86" s="42"/>
      <c r="J86" s="42"/>
    </row>
    <row r="87" s="55" customFormat="true" ht="12.75" hidden="false" customHeight="false" outlineLevel="0" collapsed="false">
      <c r="A87" s="39" t="s">
        <v>309</v>
      </c>
      <c r="B87" s="40" t="n">
        <v>200</v>
      </c>
      <c r="C87" s="40" t="s">
        <v>411</v>
      </c>
      <c r="D87" s="41" t="str">
        <f aca="false">IF(OR(LEFT(C87,5)="000 9",LEFT(C87,5)="000 7"),"X",C87)</f>
        <v>000 0111 0000000 000 200</v>
      </c>
      <c r="E87" s="42" t="n">
        <v>2840000</v>
      </c>
      <c r="F87" s="42" t="n">
        <v>2840000</v>
      </c>
      <c r="G87" s="42" t="n">
        <v>2840000</v>
      </c>
      <c r="H87" s="42"/>
      <c r="I87" s="42"/>
      <c r="J87" s="42"/>
    </row>
    <row r="88" s="55" customFormat="true" ht="12.75" hidden="false" customHeight="false" outlineLevel="0" collapsed="false">
      <c r="A88" s="39" t="s">
        <v>319</v>
      </c>
      <c r="B88" s="40" t="n">
        <v>200</v>
      </c>
      <c r="C88" s="40" t="s">
        <v>412</v>
      </c>
      <c r="D88" s="41" t="str">
        <f aca="false">IF(OR(LEFT(C88,5)="000 9",LEFT(C88,5)="000 7"),"X",C88)</f>
        <v>000 0111 0000000 000 220</v>
      </c>
      <c r="E88" s="42" t="n">
        <v>2840000</v>
      </c>
      <c r="F88" s="42" t="n">
        <v>2840000</v>
      </c>
      <c r="G88" s="42" t="n">
        <v>2840000</v>
      </c>
      <c r="H88" s="42"/>
      <c r="I88" s="42"/>
      <c r="J88" s="42"/>
    </row>
    <row r="89" s="55" customFormat="true" ht="12.75" hidden="false" customHeight="false" outlineLevel="0" collapsed="false">
      <c r="A89" s="39" t="s">
        <v>331</v>
      </c>
      <c r="B89" s="40" t="n">
        <v>200</v>
      </c>
      <c r="C89" s="40" t="s">
        <v>413</v>
      </c>
      <c r="D89" s="41" t="str">
        <f aca="false">IF(OR(LEFT(C89,5)="000 9",LEFT(C89,5)="000 7"),"X",C89)</f>
        <v>000 0111 0000000 000 226</v>
      </c>
      <c r="E89" s="42" t="n">
        <v>2840000</v>
      </c>
      <c r="F89" s="42" t="n">
        <v>2840000</v>
      </c>
      <c r="G89" s="42" t="n">
        <v>2840000</v>
      </c>
      <c r="H89" s="42"/>
      <c r="I89" s="42"/>
      <c r="J89" s="42"/>
    </row>
    <row r="90" s="55" customFormat="true" ht="12.75" hidden="false" customHeight="false" outlineLevel="0" collapsed="false">
      <c r="A90" s="39" t="s">
        <v>414</v>
      </c>
      <c r="B90" s="40" t="n">
        <v>200</v>
      </c>
      <c r="C90" s="40" t="s">
        <v>415</v>
      </c>
      <c r="D90" s="41" t="str">
        <f aca="false">IF(OR(LEFT(C90,5)="000 9",LEFT(C90,5)="000 7"),"X",C90)</f>
        <v>000 0113 0000000 000 000</v>
      </c>
      <c r="E90" s="42" t="n">
        <v>146944084</v>
      </c>
      <c r="F90" s="42" t="n">
        <v>146944084</v>
      </c>
      <c r="G90" s="42" t="n">
        <v>146944084</v>
      </c>
      <c r="H90" s="42" t="n">
        <v>75497503.25</v>
      </c>
      <c r="I90" s="42" t="n">
        <v>75497503.25</v>
      </c>
      <c r="J90" s="42" t="n">
        <v>75497503.25</v>
      </c>
    </row>
    <row r="91" s="55" customFormat="true" ht="12.75" hidden="false" customHeight="false" outlineLevel="0" collapsed="false">
      <c r="A91" s="39" t="s">
        <v>309</v>
      </c>
      <c r="B91" s="40" t="n">
        <v>200</v>
      </c>
      <c r="C91" s="40" t="s">
        <v>416</v>
      </c>
      <c r="D91" s="41" t="str">
        <f aca="false">IF(OR(LEFT(C91,5)="000 9",LEFT(C91,5)="000 7"),"X",C91)</f>
        <v>000 0113 0000000 000 200</v>
      </c>
      <c r="E91" s="42" t="n">
        <v>133771053</v>
      </c>
      <c r="F91" s="42" t="n">
        <v>133771053</v>
      </c>
      <c r="G91" s="42" t="n">
        <v>133771053</v>
      </c>
      <c r="H91" s="42" t="n">
        <v>69504883.65</v>
      </c>
      <c r="I91" s="42" t="n">
        <v>69504883.65</v>
      </c>
      <c r="J91" s="42" t="n">
        <v>69504883.65</v>
      </c>
    </row>
    <row r="92" s="55" customFormat="true" ht="22.5" hidden="false" customHeight="false" outlineLevel="0" collapsed="false">
      <c r="A92" s="39" t="s">
        <v>311</v>
      </c>
      <c r="B92" s="40" t="n">
        <v>200</v>
      </c>
      <c r="C92" s="40" t="s">
        <v>417</v>
      </c>
      <c r="D92" s="41" t="str">
        <f aca="false">IF(OR(LEFT(C92,5)="000 9",LEFT(C92,5)="000 7"),"X",C92)</f>
        <v>000 0113 0000000 000 210</v>
      </c>
      <c r="E92" s="42" t="n">
        <v>63677753</v>
      </c>
      <c r="F92" s="42" t="n">
        <v>63677753</v>
      </c>
      <c r="G92" s="42" t="n">
        <v>63677753</v>
      </c>
      <c r="H92" s="42" t="n">
        <v>31821704.56</v>
      </c>
      <c r="I92" s="42" t="n">
        <v>31821704.56</v>
      </c>
      <c r="J92" s="42" t="n">
        <v>31821704.56</v>
      </c>
    </row>
    <row r="93" s="55" customFormat="true" ht="12.75" hidden="false" customHeight="false" outlineLevel="0" collapsed="false">
      <c r="A93" s="39" t="s">
        <v>313</v>
      </c>
      <c r="B93" s="40" t="n">
        <v>200</v>
      </c>
      <c r="C93" s="40" t="s">
        <v>418</v>
      </c>
      <c r="D93" s="41" t="str">
        <f aca="false">IF(OR(LEFT(C93,5)="000 9",LEFT(C93,5)="000 7"),"X",C93)</f>
        <v>000 0113 0000000 000 211</v>
      </c>
      <c r="E93" s="42" t="n">
        <v>49067072.34</v>
      </c>
      <c r="F93" s="42" t="n">
        <v>49067072.34</v>
      </c>
      <c r="G93" s="42" t="n">
        <v>49067072.34</v>
      </c>
      <c r="H93" s="42" t="n">
        <v>24205240.8</v>
      </c>
      <c r="I93" s="42" t="n">
        <v>24205240.8</v>
      </c>
      <c r="J93" s="42" t="n">
        <v>24205240.8</v>
      </c>
    </row>
    <row r="94" s="55" customFormat="true" ht="12.75" hidden="false" customHeight="false" outlineLevel="0" collapsed="false">
      <c r="A94" s="39" t="s">
        <v>315</v>
      </c>
      <c r="B94" s="40" t="n">
        <v>200</v>
      </c>
      <c r="C94" s="40" t="s">
        <v>419</v>
      </c>
      <c r="D94" s="41" t="str">
        <f aca="false">IF(OR(LEFT(C94,5)="000 9",LEFT(C94,5)="000 7"),"X",C94)</f>
        <v>000 0113 0000000 000 212</v>
      </c>
      <c r="E94" s="42" t="n">
        <v>1600</v>
      </c>
      <c r="F94" s="42" t="n">
        <v>1600</v>
      </c>
      <c r="G94" s="42" t="n">
        <v>1600</v>
      </c>
      <c r="H94" s="42" t="n">
        <v>50</v>
      </c>
      <c r="I94" s="42" t="n">
        <v>50</v>
      </c>
      <c r="J94" s="42" t="n">
        <v>50</v>
      </c>
    </row>
    <row r="95" s="55" customFormat="true" ht="12.75" hidden="false" customHeight="false" outlineLevel="0" collapsed="false">
      <c r="A95" s="39" t="s">
        <v>317</v>
      </c>
      <c r="B95" s="40" t="n">
        <v>200</v>
      </c>
      <c r="C95" s="40" t="s">
        <v>420</v>
      </c>
      <c r="D95" s="41" t="str">
        <f aca="false">IF(OR(LEFT(C95,5)="000 9",LEFT(C95,5)="000 7"),"X",C95)</f>
        <v>000 0113 0000000 000 213</v>
      </c>
      <c r="E95" s="42" t="n">
        <v>14609080.66</v>
      </c>
      <c r="F95" s="42" t="n">
        <v>14609080.66</v>
      </c>
      <c r="G95" s="42" t="n">
        <v>14609080.66</v>
      </c>
      <c r="H95" s="42" t="n">
        <v>7616413.76</v>
      </c>
      <c r="I95" s="42" t="n">
        <v>7616413.76</v>
      </c>
      <c r="J95" s="42" t="n">
        <v>7616413.76</v>
      </c>
    </row>
    <row r="96" s="55" customFormat="true" ht="12.75" hidden="false" customHeight="false" outlineLevel="0" collapsed="false">
      <c r="A96" s="39" t="s">
        <v>319</v>
      </c>
      <c r="B96" s="40" t="n">
        <v>200</v>
      </c>
      <c r="C96" s="40" t="s">
        <v>421</v>
      </c>
      <c r="D96" s="41" t="str">
        <f aca="false">IF(OR(LEFT(C96,5)="000 9",LEFT(C96,5)="000 7"),"X",C96)</f>
        <v>000 0113 0000000 000 220</v>
      </c>
      <c r="E96" s="42" t="n">
        <v>31907080</v>
      </c>
      <c r="F96" s="42" t="n">
        <v>31907080</v>
      </c>
      <c r="G96" s="42" t="n">
        <v>31907080</v>
      </c>
      <c r="H96" s="42" t="n">
        <v>17778512.61</v>
      </c>
      <c r="I96" s="42" t="n">
        <v>17778512.61</v>
      </c>
      <c r="J96" s="42" t="n">
        <v>17778512.61</v>
      </c>
    </row>
    <row r="97" s="55" customFormat="true" ht="12.75" hidden="false" customHeight="false" outlineLevel="0" collapsed="false">
      <c r="A97" s="39" t="s">
        <v>321</v>
      </c>
      <c r="B97" s="40" t="n">
        <v>200</v>
      </c>
      <c r="C97" s="40" t="s">
        <v>422</v>
      </c>
      <c r="D97" s="41" t="str">
        <f aca="false">IF(OR(LEFT(C97,5)="000 9",LEFT(C97,5)="000 7"),"X",C97)</f>
        <v>000 0113 0000000 000 221</v>
      </c>
      <c r="E97" s="42" t="n">
        <v>902851.5</v>
      </c>
      <c r="F97" s="42" t="n">
        <v>902851.5</v>
      </c>
      <c r="G97" s="42" t="n">
        <v>902851.5</v>
      </c>
      <c r="H97" s="42" t="n">
        <v>587515.86</v>
      </c>
      <c r="I97" s="42" t="n">
        <v>587515.86</v>
      </c>
      <c r="J97" s="42" t="n">
        <v>587515.86</v>
      </c>
    </row>
    <row r="98" s="55" customFormat="true" ht="12.75" hidden="false" customHeight="false" outlineLevel="0" collapsed="false">
      <c r="A98" s="39" t="s">
        <v>323</v>
      </c>
      <c r="B98" s="40" t="n">
        <v>200</v>
      </c>
      <c r="C98" s="40" t="s">
        <v>423</v>
      </c>
      <c r="D98" s="41" t="str">
        <f aca="false">IF(OR(LEFT(C98,5)="000 9",LEFT(C98,5)="000 7"),"X",C98)</f>
        <v>000 0113 0000000 000 222</v>
      </c>
      <c r="E98" s="42" t="n">
        <v>51000</v>
      </c>
      <c r="F98" s="42" t="n">
        <v>51000</v>
      </c>
      <c r="G98" s="42" t="n">
        <v>51000</v>
      </c>
      <c r="H98" s="42" t="n">
        <v>6831</v>
      </c>
      <c r="I98" s="42" t="n">
        <v>6831</v>
      </c>
      <c r="J98" s="42" t="n">
        <v>6831</v>
      </c>
    </row>
    <row r="99" s="55" customFormat="true" ht="12.75" hidden="false" customHeight="false" outlineLevel="0" collapsed="false">
      <c r="A99" s="39" t="s">
        <v>325</v>
      </c>
      <c r="B99" s="40" t="n">
        <v>200</v>
      </c>
      <c r="C99" s="40" t="s">
        <v>424</v>
      </c>
      <c r="D99" s="41" t="str">
        <f aca="false">IF(OR(LEFT(C99,5)="000 9",LEFT(C99,5)="000 7"),"X",C99)</f>
        <v>000 0113 0000000 000 223</v>
      </c>
      <c r="E99" s="42" t="n">
        <v>5283000</v>
      </c>
      <c r="F99" s="42" t="n">
        <v>5283000</v>
      </c>
      <c r="G99" s="42" t="n">
        <v>5283000</v>
      </c>
      <c r="H99" s="42" t="n">
        <v>2729316.67</v>
      </c>
      <c r="I99" s="42" t="n">
        <v>2729316.67</v>
      </c>
      <c r="J99" s="42" t="n">
        <v>2729316.67</v>
      </c>
    </row>
    <row r="100" s="55" customFormat="true" ht="22.5" hidden="false" customHeight="false" outlineLevel="0" collapsed="false">
      <c r="A100" s="39" t="s">
        <v>329</v>
      </c>
      <c r="B100" s="40" t="n">
        <v>200</v>
      </c>
      <c r="C100" s="40" t="s">
        <v>425</v>
      </c>
      <c r="D100" s="41" t="str">
        <f aca="false">IF(OR(LEFT(C100,5)="000 9",LEFT(C100,5)="000 7"),"X",C100)</f>
        <v>000 0113 0000000 000 225</v>
      </c>
      <c r="E100" s="42" t="n">
        <v>4375000</v>
      </c>
      <c r="F100" s="42" t="n">
        <v>4375000</v>
      </c>
      <c r="G100" s="42" t="n">
        <v>4375000</v>
      </c>
      <c r="H100" s="42" t="n">
        <v>2880799.23</v>
      </c>
      <c r="I100" s="42" t="n">
        <v>2880799.23</v>
      </c>
      <c r="J100" s="42" t="n">
        <v>2880799.23</v>
      </c>
    </row>
    <row r="101" s="55" customFormat="true" ht="12.75" hidden="false" customHeight="false" outlineLevel="0" collapsed="false">
      <c r="A101" s="39" t="s">
        <v>331</v>
      </c>
      <c r="B101" s="40" t="n">
        <v>200</v>
      </c>
      <c r="C101" s="40" t="s">
        <v>426</v>
      </c>
      <c r="D101" s="41" t="str">
        <f aca="false">IF(OR(LEFT(C101,5)="000 9",LEFT(C101,5)="000 7"),"X",C101)</f>
        <v>000 0113 0000000 000 226</v>
      </c>
      <c r="E101" s="42" t="n">
        <v>21295228.5</v>
      </c>
      <c r="F101" s="42" t="n">
        <v>21295228.5</v>
      </c>
      <c r="G101" s="42" t="n">
        <v>21295228.5</v>
      </c>
      <c r="H101" s="42" t="n">
        <v>11574049.85</v>
      </c>
      <c r="I101" s="42" t="n">
        <v>11574049.85</v>
      </c>
      <c r="J101" s="42" t="n">
        <v>11574049.85</v>
      </c>
    </row>
    <row r="102" s="55" customFormat="true" ht="22.5" hidden="false" customHeight="false" outlineLevel="0" collapsed="false">
      <c r="A102" s="39" t="s">
        <v>333</v>
      </c>
      <c r="B102" s="40" t="n">
        <v>200</v>
      </c>
      <c r="C102" s="40" t="s">
        <v>427</v>
      </c>
      <c r="D102" s="41" t="str">
        <f aca="false">IF(OR(LEFT(C102,5)="000 9",LEFT(C102,5)="000 7"),"X",C102)</f>
        <v>000 0113 0000000 000 240</v>
      </c>
      <c r="E102" s="42" t="n">
        <v>115000</v>
      </c>
      <c r="F102" s="42" t="n">
        <v>115000</v>
      </c>
      <c r="G102" s="42" t="n">
        <v>115000</v>
      </c>
      <c r="H102" s="42"/>
      <c r="I102" s="42"/>
      <c r="J102" s="42"/>
    </row>
    <row r="103" s="55" customFormat="true" ht="45" hidden="false" customHeight="false" outlineLevel="0" collapsed="false">
      <c r="A103" s="39" t="s">
        <v>335</v>
      </c>
      <c r="B103" s="40" t="n">
        <v>200</v>
      </c>
      <c r="C103" s="40" t="s">
        <v>428</v>
      </c>
      <c r="D103" s="41" t="str">
        <f aca="false">IF(OR(LEFT(C103,5)="000 9",LEFT(C103,5)="000 7"),"X",C103)</f>
        <v>000 0113 0000000 000 242</v>
      </c>
      <c r="E103" s="42" t="n">
        <v>115000</v>
      </c>
      <c r="F103" s="42" t="n">
        <v>115000</v>
      </c>
      <c r="G103" s="42" t="n">
        <v>115000</v>
      </c>
      <c r="H103" s="42"/>
      <c r="I103" s="42"/>
      <c r="J103" s="42"/>
    </row>
    <row r="104" s="55" customFormat="true" ht="12.75" hidden="false" customHeight="false" outlineLevel="0" collapsed="false">
      <c r="A104" s="39" t="s">
        <v>337</v>
      </c>
      <c r="B104" s="40" t="n">
        <v>200</v>
      </c>
      <c r="C104" s="40" t="s">
        <v>429</v>
      </c>
      <c r="D104" s="41" t="str">
        <f aca="false">IF(OR(LEFT(C104,5)="000 9",LEFT(C104,5)="000 7"),"X",C104)</f>
        <v>000 0113 0000000 000 290</v>
      </c>
      <c r="E104" s="42" t="n">
        <v>38071220</v>
      </c>
      <c r="F104" s="42" t="n">
        <v>38071220</v>
      </c>
      <c r="G104" s="42" t="n">
        <v>38071220</v>
      </c>
      <c r="H104" s="42" t="n">
        <v>19904666.48</v>
      </c>
      <c r="I104" s="42" t="n">
        <v>19904666.48</v>
      </c>
      <c r="J104" s="42" t="n">
        <v>19904666.48</v>
      </c>
    </row>
    <row r="105" s="55" customFormat="true" ht="12.75" hidden="false" customHeight="false" outlineLevel="0" collapsed="false">
      <c r="A105" s="39" t="s">
        <v>339</v>
      </c>
      <c r="B105" s="40" t="n">
        <v>200</v>
      </c>
      <c r="C105" s="40" t="s">
        <v>430</v>
      </c>
      <c r="D105" s="41" t="str">
        <f aca="false">IF(OR(LEFT(C105,5)="000 9",LEFT(C105,5)="000 7"),"X",C105)</f>
        <v>000 0113 0000000 000 300</v>
      </c>
      <c r="E105" s="42" t="n">
        <v>13173031</v>
      </c>
      <c r="F105" s="42" t="n">
        <v>13173031</v>
      </c>
      <c r="G105" s="42" t="n">
        <v>13173031</v>
      </c>
      <c r="H105" s="42" t="n">
        <v>5992619.6</v>
      </c>
      <c r="I105" s="42" t="n">
        <v>5992619.6</v>
      </c>
      <c r="J105" s="42" t="n">
        <v>5992619.6</v>
      </c>
    </row>
    <row r="106" s="55" customFormat="true" ht="22.5" hidden="false" customHeight="false" outlineLevel="0" collapsed="false">
      <c r="A106" s="39" t="s">
        <v>341</v>
      </c>
      <c r="B106" s="40" t="n">
        <v>200</v>
      </c>
      <c r="C106" s="40" t="s">
        <v>431</v>
      </c>
      <c r="D106" s="41" t="str">
        <f aca="false">IF(OR(LEFT(C106,5)="000 9",LEFT(C106,5)="000 7"),"X",C106)</f>
        <v>000 0113 0000000 000 310</v>
      </c>
      <c r="E106" s="42" t="n">
        <v>6467084</v>
      </c>
      <c r="F106" s="42" t="n">
        <v>6467084</v>
      </c>
      <c r="G106" s="42" t="n">
        <v>6467084</v>
      </c>
      <c r="H106" s="42" t="n">
        <v>3443846.55</v>
      </c>
      <c r="I106" s="42" t="n">
        <v>3443846.55</v>
      </c>
      <c r="J106" s="42" t="n">
        <v>3443846.55</v>
      </c>
    </row>
    <row r="107" s="55" customFormat="true" ht="22.5" hidden="false" customHeight="false" outlineLevel="0" collapsed="false">
      <c r="A107" s="39" t="s">
        <v>343</v>
      </c>
      <c r="B107" s="40" t="n">
        <v>200</v>
      </c>
      <c r="C107" s="40" t="s">
        <v>432</v>
      </c>
      <c r="D107" s="41" t="str">
        <f aca="false">IF(OR(LEFT(C107,5)="000 9",LEFT(C107,5)="000 7"),"X",C107)</f>
        <v>000 0113 0000000 000 340</v>
      </c>
      <c r="E107" s="42" t="n">
        <v>6705947</v>
      </c>
      <c r="F107" s="42" t="n">
        <v>6705947</v>
      </c>
      <c r="G107" s="42" t="n">
        <v>6705947</v>
      </c>
      <c r="H107" s="42" t="n">
        <v>2548773.05</v>
      </c>
      <c r="I107" s="42" t="n">
        <v>2548773.05</v>
      </c>
      <c r="J107" s="42" t="n">
        <v>2548773.05</v>
      </c>
    </row>
    <row r="108" s="55" customFormat="true" ht="12.75" hidden="false" customHeight="false" outlineLevel="0" collapsed="false">
      <c r="A108" s="39" t="s">
        <v>433</v>
      </c>
      <c r="B108" s="40" t="n">
        <v>200</v>
      </c>
      <c r="C108" s="40" t="s">
        <v>434</v>
      </c>
      <c r="D108" s="41" t="str">
        <f aca="false">IF(OR(LEFT(C108,5)="000 9",LEFT(C108,5)="000 7"),"X",C108)</f>
        <v>000 0200 0000000 000 000</v>
      </c>
      <c r="E108" s="42" t="n">
        <v>273000</v>
      </c>
      <c r="F108" s="42" t="n">
        <v>273000</v>
      </c>
      <c r="G108" s="42" t="n">
        <v>273000</v>
      </c>
      <c r="H108" s="42"/>
      <c r="I108" s="42"/>
      <c r="J108" s="42"/>
    </row>
    <row r="109" s="55" customFormat="true" ht="12.75" hidden="false" customHeight="false" outlineLevel="0" collapsed="false">
      <c r="A109" s="39" t="s">
        <v>309</v>
      </c>
      <c r="B109" s="40" t="n">
        <v>200</v>
      </c>
      <c r="C109" s="40" t="s">
        <v>435</v>
      </c>
      <c r="D109" s="41" t="str">
        <f aca="false">IF(OR(LEFT(C109,5)="000 9",LEFT(C109,5)="000 7"),"X",C109)</f>
        <v>000 0200 0000000 000 200</v>
      </c>
      <c r="E109" s="42" t="n">
        <v>273000</v>
      </c>
      <c r="F109" s="42" t="n">
        <v>273000</v>
      </c>
      <c r="G109" s="42" t="n">
        <v>273000</v>
      </c>
      <c r="H109" s="42"/>
      <c r="I109" s="42"/>
      <c r="J109" s="42"/>
    </row>
    <row r="110" s="55" customFormat="true" ht="12.75" hidden="false" customHeight="false" outlineLevel="0" collapsed="false">
      <c r="A110" s="39" t="s">
        <v>319</v>
      </c>
      <c r="B110" s="40" t="n">
        <v>200</v>
      </c>
      <c r="C110" s="40" t="s">
        <v>436</v>
      </c>
      <c r="D110" s="41" t="str">
        <f aca="false">IF(OR(LEFT(C110,5)="000 9",LEFT(C110,5)="000 7"),"X",C110)</f>
        <v>000 0200 0000000 000 220</v>
      </c>
      <c r="E110" s="42" t="n">
        <v>273000</v>
      </c>
      <c r="F110" s="42" t="n">
        <v>273000</v>
      </c>
      <c r="G110" s="42" t="n">
        <v>273000</v>
      </c>
      <c r="H110" s="42"/>
      <c r="I110" s="42"/>
      <c r="J110" s="42"/>
    </row>
    <row r="111" s="55" customFormat="true" ht="12.75" hidden="false" customHeight="false" outlineLevel="0" collapsed="false">
      <c r="A111" s="39" t="s">
        <v>331</v>
      </c>
      <c r="B111" s="40" t="n">
        <v>200</v>
      </c>
      <c r="C111" s="40" t="s">
        <v>437</v>
      </c>
      <c r="D111" s="41" t="str">
        <f aca="false">IF(OR(LEFT(C111,5)="000 9",LEFT(C111,5)="000 7"),"X",C111)</f>
        <v>000 0200 0000000 000 226</v>
      </c>
      <c r="E111" s="42" t="n">
        <v>273000</v>
      </c>
      <c r="F111" s="42" t="n">
        <v>273000</v>
      </c>
      <c r="G111" s="42" t="n">
        <v>273000</v>
      </c>
      <c r="H111" s="42"/>
      <c r="I111" s="42"/>
      <c r="J111" s="42"/>
    </row>
    <row r="112" s="55" customFormat="true" ht="12.75" hidden="false" customHeight="false" outlineLevel="0" collapsed="false">
      <c r="A112" s="39" t="s">
        <v>438</v>
      </c>
      <c r="B112" s="40" t="n">
        <v>200</v>
      </c>
      <c r="C112" s="40" t="s">
        <v>439</v>
      </c>
      <c r="D112" s="41" t="str">
        <f aca="false">IF(OR(LEFT(C112,5)="000 9",LEFT(C112,5)="000 7"),"X",C112)</f>
        <v>000 0204 0000000 000 000</v>
      </c>
      <c r="E112" s="42" t="n">
        <v>273000</v>
      </c>
      <c r="F112" s="42" t="n">
        <v>273000</v>
      </c>
      <c r="G112" s="42" t="n">
        <v>273000</v>
      </c>
      <c r="H112" s="42"/>
      <c r="I112" s="42"/>
      <c r="J112" s="42"/>
    </row>
    <row r="113" s="55" customFormat="true" ht="12.75" hidden="false" customHeight="false" outlineLevel="0" collapsed="false">
      <c r="A113" s="39" t="s">
        <v>309</v>
      </c>
      <c r="B113" s="40" t="n">
        <v>200</v>
      </c>
      <c r="C113" s="40" t="s">
        <v>440</v>
      </c>
      <c r="D113" s="41" t="str">
        <f aca="false">IF(OR(LEFT(C113,5)="000 9",LEFT(C113,5)="000 7"),"X",C113)</f>
        <v>000 0204 0000000 000 200</v>
      </c>
      <c r="E113" s="42" t="n">
        <v>273000</v>
      </c>
      <c r="F113" s="42" t="n">
        <v>273000</v>
      </c>
      <c r="G113" s="42" t="n">
        <v>273000</v>
      </c>
      <c r="H113" s="42"/>
      <c r="I113" s="42"/>
      <c r="J113" s="42"/>
    </row>
    <row r="114" s="55" customFormat="true" ht="12.75" hidden="false" customHeight="false" outlineLevel="0" collapsed="false">
      <c r="A114" s="39" t="s">
        <v>319</v>
      </c>
      <c r="B114" s="40" t="n">
        <v>200</v>
      </c>
      <c r="C114" s="40" t="s">
        <v>441</v>
      </c>
      <c r="D114" s="41" t="str">
        <f aca="false">IF(OR(LEFT(C114,5)="000 9",LEFT(C114,5)="000 7"),"X",C114)</f>
        <v>000 0204 0000000 000 220</v>
      </c>
      <c r="E114" s="42" t="n">
        <v>273000</v>
      </c>
      <c r="F114" s="42" t="n">
        <v>273000</v>
      </c>
      <c r="G114" s="42" t="n">
        <v>273000</v>
      </c>
      <c r="H114" s="42"/>
      <c r="I114" s="42"/>
      <c r="J114" s="42"/>
    </row>
    <row r="115" s="55" customFormat="true" ht="12.75" hidden="false" customHeight="false" outlineLevel="0" collapsed="false">
      <c r="A115" s="39" t="s">
        <v>331</v>
      </c>
      <c r="B115" s="40" t="n">
        <v>200</v>
      </c>
      <c r="C115" s="40" t="s">
        <v>442</v>
      </c>
      <c r="D115" s="41" t="str">
        <f aca="false">IF(OR(LEFT(C115,5)="000 9",LEFT(C115,5)="000 7"),"X",C115)</f>
        <v>000 0204 0000000 000 226</v>
      </c>
      <c r="E115" s="42" t="n">
        <v>273000</v>
      </c>
      <c r="F115" s="42" t="n">
        <v>273000</v>
      </c>
      <c r="G115" s="42" t="n">
        <v>273000</v>
      </c>
      <c r="H115" s="42"/>
      <c r="I115" s="42"/>
      <c r="J115" s="42"/>
    </row>
    <row r="116" s="55" customFormat="true" ht="22.5" hidden="false" customHeight="false" outlineLevel="0" collapsed="false">
      <c r="A116" s="39" t="s">
        <v>443</v>
      </c>
      <c r="B116" s="40" t="n">
        <v>200</v>
      </c>
      <c r="C116" s="40" t="s">
        <v>444</v>
      </c>
      <c r="D116" s="41" t="str">
        <f aca="false">IF(OR(LEFT(C116,5)="000 9",LEFT(C116,5)="000 7"),"X",C116)</f>
        <v>000 0300 0000000 000 000</v>
      </c>
      <c r="E116" s="42" t="n">
        <v>66549000</v>
      </c>
      <c r="F116" s="42" t="n">
        <v>66549000</v>
      </c>
      <c r="G116" s="42" t="n">
        <v>66549000</v>
      </c>
      <c r="H116" s="42" t="n">
        <v>26567993.57</v>
      </c>
      <c r="I116" s="42" t="n">
        <v>26567993.57</v>
      </c>
      <c r="J116" s="42" t="n">
        <v>26567993.57</v>
      </c>
    </row>
    <row r="117" s="55" customFormat="true" ht="12.75" hidden="false" customHeight="false" outlineLevel="0" collapsed="false">
      <c r="A117" s="39" t="s">
        <v>309</v>
      </c>
      <c r="B117" s="40" t="n">
        <v>200</v>
      </c>
      <c r="C117" s="40" t="s">
        <v>445</v>
      </c>
      <c r="D117" s="41" t="str">
        <f aca="false">IF(OR(LEFT(C117,5)="000 9",LEFT(C117,5)="000 7"),"X",C117)</f>
        <v>000 0300 0000000 000 200</v>
      </c>
      <c r="E117" s="42" t="n">
        <v>61823692</v>
      </c>
      <c r="F117" s="42" t="n">
        <v>61823692</v>
      </c>
      <c r="G117" s="42" t="n">
        <v>61823692</v>
      </c>
      <c r="H117" s="42" t="n">
        <v>23597730.32</v>
      </c>
      <c r="I117" s="42" t="n">
        <v>23597730.32</v>
      </c>
      <c r="J117" s="42" t="n">
        <v>23597730.32</v>
      </c>
    </row>
    <row r="118" s="55" customFormat="true" ht="22.5" hidden="false" customHeight="false" outlineLevel="0" collapsed="false">
      <c r="A118" s="39" t="s">
        <v>311</v>
      </c>
      <c r="B118" s="40" t="n">
        <v>200</v>
      </c>
      <c r="C118" s="40" t="s">
        <v>446</v>
      </c>
      <c r="D118" s="41" t="str">
        <f aca="false">IF(OR(LEFT(C118,5)="000 9",LEFT(C118,5)="000 7"),"X",C118)</f>
        <v>000 0300 0000000 000 210</v>
      </c>
      <c r="E118" s="42" t="n">
        <v>29808000</v>
      </c>
      <c r="F118" s="42" t="n">
        <v>29808000</v>
      </c>
      <c r="G118" s="42" t="n">
        <v>29808000</v>
      </c>
      <c r="H118" s="42" t="n">
        <v>14331131.71</v>
      </c>
      <c r="I118" s="42" t="n">
        <v>14331131.71</v>
      </c>
      <c r="J118" s="42" t="n">
        <v>14331131.71</v>
      </c>
    </row>
    <row r="119" s="55" customFormat="true" ht="12.75" hidden="false" customHeight="false" outlineLevel="0" collapsed="false">
      <c r="A119" s="39" t="s">
        <v>313</v>
      </c>
      <c r="B119" s="40" t="n">
        <v>200</v>
      </c>
      <c r="C119" s="40" t="s">
        <v>447</v>
      </c>
      <c r="D119" s="41" t="str">
        <f aca="false">IF(OR(LEFT(C119,5)="000 9",LEFT(C119,5)="000 7"),"X",C119)</f>
        <v>000 0300 0000000 000 211</v>
      </c>
      <c r="E119" s="42" t="n">
        <v>22714537</v>
      </c>
      <c r="F119" s="42" t="n">
        <v>22714537</v>
      </c>
      <c r="G119" s="42" t="n">
        <v>22714537</v>
      </c>
      <c r="H119" s="42" t="n">
        <v>11139068.05</v>
      </c>
      <c r="I119" s="42" t="n">
        <v>11139068.05</v>
      </c>
      <c r="J119" s="42" t="n">
        <v>11139068.05</v>
      </c>
    </row>
    <row r="120" s="55" customFormat="true" ht="12.75" hidden="false" customHeight="false" outlineLevel="0" collapsed="false">
      <c r="A120" s="39" t="s">
        <v>315</v>
      </c>
      <c r="B120" s="40" t="n">
        <v>200</v>
      </c>
      <c r="C120" s="40" t="s">
        <v>448</v>
      </c>
      <c r="D120" s="41" t="str">
        <f aca="false">IF(OR(LEFT(C120,5)="000 9",LEFT(C120,5)="000 7"),"X",C120)</f>
        <v>000 0300 0000000 000 212</v>
      </c>
      <c r="E120" s="42" t="n">
        <v>52000</v>
      </c>
      <c r="F120" s="42" t="n">
        <v>52000</v>
      </c>
      <c r="G120" s="42" t="n">
        <v>52000</v>
      </c>
      <c r="H120" s="42" t="n">
        <v>6800</v>
      </c>
      <c r="I120" s="42" t="n">
        <v>6800</v>
      </c>
      <c r="J120" s="42" t="n">
        <v>6800</v>
      </c>
    </row>
    <row r="121" s="55" customFormat="true" ht="12.75" hidden="false" customHeight="false" outlineLevel="0" collapsed="false">
      <c r="A121" s="39" t="s">
        <v>317</v>
      </c>
      <c r="B121" s="40" t="n">
        <v>200</v>
      </c>
      <c r="C121" s="40" t="s">
        <v>449</v>
      </c>
      <c r="D121" s="41" t="str">
        <f aca="false">IF(OR(LEFT(C121,5)="000 9",LEFT(C121,5)="000 7"),"X",C121)</f>
        <v>000 0300 0000000 000 213</v>
      </c>
      <c r="E121" s="42" t="n">
        <v>7041463</v>
      </c>
      <c r="F121" s="42" t="n">
        <v>7041463</v>
      </c>
      <c r="G121" s="42" t="n">
        <v>7041463</v>
      </c>
      <c r="H121" s="42" t="n">
        <v>3185263.66</v>
      </c>
      <c r="I121" s="42" t="n">
        <v>3185263.66</v>
      </c>
      <c r="J121" s="42" t="n">
        <v>3185263.66</v>
      </c>
    </row>
    <row r="122" s="55" customFormat="true" ht="12.75" hidden="false" customHeight="false" outlineLevel="0" collapsed="false">
      <c r="A122" s="39" t="s">
        <v>319</v>
      </c>
      <c r="B122" s="40" t="n">
        <v>200</v>
      </c>
      <c r="C122" s="40" t="s">
        <v>450</v>
      </c>
      <c r="D122" s="41" t="str">
        <f aca="false">IF(OR(LEFT(C122,5)="000 9",LEFT(C122,5)="000 7"),"X",C122)</f>
        <v>000 0300 0000000 000 220</v>
      </c>
      <c r="E122" s="42" t="n">
        <v>30332692</v>
      </c>
      <c r="F122" s="42" t="n">
        <v>30332692</v>
      </c>
      <c r="G122" s="42" t="n">
        <v>30332692</v>
      </c>
      <c r="H122" s="42" t="n">
        <v>9118934.79</v>
      </c>
      <c r="I122" s="42" t="n">
        <v>9118934.79</v>
      </c>
      <c r="J122" s="42" t="n">
        <v>9118934.79</v>
      </c>
    </row>
    <row r="123" s="55" customFormat="true" ht="12.75" hidden="false" customHeight="false" outlineLevel="0" collapsed="false">
      <c r="A123" s="39" t="s">
        <v>321</v>
      </c>
      <c r="B123" s="40" t="n">
        <v>200</v>
      </c>
      <c r="C123" s="40" t="s">
        <v>451</v>
      </c>
      <c r="D123" s="41" t="str">
        <f aca="false">IF(OR(LEFT(C123,5)="000 9",LEFT(C123,5)="000 7"),"X",C123)</f>
        <v>000 0300 0000000 000 221</v>
      </c>
      <c r="E123" s="42" t="n">
        <v>383000</v>
      </c>
      <c r="F123" s="42" t="n">
        <v>383000</v>
      </c>
      <c r="G123" s="42" t="n">
        <v>383000</v>
      </c>
      <c r="H123" s="42" t="n">
        <v>111771.15</v>
      </c>
      <c r="I123" s="42" t="n">
        <v>111771.15</v>
      </c>
      <c r="J123" s="42" t="n">
        <v>111771.15</v>
      </c>
    </row>
    <row r="124" s="55" customFormat="true" ht="12.75" hidden="false" customHeight="false" outlineLevel="0" collapsed="false">
      <c r="A124" s="39" t="s">
        <v>323</v>
      </c>
      <c r="B124" s="40" t="n">
        <v>200</v>
      </c>
      <c r="C124" s="40" t="s">
        <v>452</v>
      </c>
      <c r="D124" s="41" t="str">
        <f aca="false">IF(OR(LEFT(C124,5)="000 9",LEFT(C124,5)="000 7"),"X",C124)</f>
        <v>000 0300 0000000 000 222</v>
      </c>
      <c r="E124" s="42" t="n">
        <v>63000</v>
      </c>
      <c r="F124" s="42" t="n">
        <v>63000</v>
      </c>
      <c r="G124" s="42" t="n">
        <v>63000</v>
      </c>
      <c r="H124" s="42" t="n">
        <v>38021.2</v>
      </c>
      <c r="I124" s="42" t="n">
        <v>38021.2</v>
      </c>
      <c r="J124" s="42" t="n">
        <v>38021.2</v>
      </c>
    </row>
    <row r="125" s="55" customFormat="true" ht="12.75" hidden="false" customHeight="false" outlineLevel="0" collapsed="false">
      <c r="A125" s="39" t="s">
        <v>325</v>
      </c>
      <c r="B125" s="40" t="n">
        <v>200</v>
      </c>
      <c r="C125" s="40" t="s">
        <v>453</v>
      </c>
      <c r="D125" s="41" t="str">
        <f aca="false">IF(OR(LEFT(C125,5)="000 9",LEFT(C125,5)="000 7"),"X",C125)</f>
        <v>000 0300 0000000 000 223</v>
      </c>
      <c r="E125" s="42" t="n">
        <v>887000</v>
      </c>
      <c r="F125" s="42" t="n">
        <v>887000</v>
      </c>
      <c r="G125" s="42" t="n">
        <v>887000</v>
      </c>
      <c r="H125" s="42" t="n">
        <v>463446.16</v>
      </c>
      <c r="I125" s="42" t="n">
        <v>463446.16</v>
      </c>
      <c r="J125" s="42" t="n">
        <v>463446.16</v>
      </c>
    </row>
    <row r="126" s="55" customFormat="true" ht="22.5" hidden="false" customHeight="false" outlineLevel="0" collapsed="false">
      <c r="A126" s="39" t="s">
        <v>327</v>
      </c>
      <c r="B126" s="40" t="n">
        <v>200</v>
      </c>
      <c r="C126" s="40" t="s">
        <v>454</v>
      </c>
      <c r="D126" s="41" t="str">
        <f aca="false">IF(OR(LEFT(C126,5)="000 9",LEFT(C126,5)="000 7"),"X",C126)</f>
        <v>000 0300 0000000 000 224</v>
      </c>
      <c r="E126" s="42" t="n">
        <v>568000</v>
      </c>
      <c r="F126" s="42" t="n">
        <v>568000</v>
      </c>
      <c r="G126" s="42" t="n">
        <v>568000</v>
      </c>
      <c r="H126" s="42" t="n">
        <v>183060</v>
      </c>
      <c r="I126" s="42" t="n">
        <v>183060</v>
      </c>
      <c r="J126" s="42" t="n">
        <v>183060</v>
      </c>
    </row>
    <row r="127" s="55" customFormat="true" ht="22.5" hidden="false" customHeight="false" outlineLevel="0" collapsed="false">
      <c r="A127" s="39" t="s">
        <v>329</v>
      </c>
      <c r="B127" s="40" t="n">
        <v>200</v>
      </c>
      <c r="C127" s="40" t="s">
        <v>455</v>
      </c>
      <c r="D127" s="41" t="str">
        <f aca="false">IF(OR(LEFT(C127,5)="000 9",LEFT(C127,5)="000 7"),"X",C127)</f>
        <v>000 0300 0000000 000 225</v>
      </c>
      <c r="E127" s="42" t="n">
        <v>992447.08</v>
      </c>
      <c r="F127" s="42" t="n">
        <v>992447.08</v>
      </c>
      <c r="G127" s="42" t="n">
        <v>992447.08</v>
      </c>
      <c r="H127" s="42" t="n">
        <v>300123.24</v>
      </c>
      <c r="I127" s="42" t="n">
        <v>300123.24</v>
      </c>
      <c r="J127" s="42" t="n">
        <v>300123.24</v>
      </c>
    </row>
    <row r="128" s="55" customFormat="true" ht="12.75" hidden="false" customHeight="false" outlineLevel="0" collapsed="false">
      <c r="A128" s="39" t="s">
        <v>331</v>
      </c>
      <c r="B128" s="40" t="n">
        <v>200</v>
      </c>
      <c r="C128" s="40" t="s">
        <v>456</v>
      </c>
      <c r="D128" s="41" t="str">
        <f aca="false">IF(OR(LEFT(C128,5)="000 9",LEFT(C128,5)="000 7"),"X",C128)</f>
        <v>000 0300 0000000 000 226</v>
      </c>
      <c r="E128" s="42" t="n">
        <v>27439244.92</v>
      </c>
      <c r="F128" s="42" t="n">
        <v>27439244.92</v>
      </c>
      <c r="G128" s="42" t="n">
        <v>27439244.92</v>
      </c>
      <c r="H128" s="42" t="n">
        <v>8022513.04</v>
      </c>
      <c r="I128" s="42" t="n">
        <v>8022513.04</v>
      </c>
      <c r="J128" s="42" t="n">
        <v>8022513.04</v>
      </c>
    </row>
    <row r="129" s="55" customFormat="true" ht="12.75" hidden="false" customHeight="false" outlineLevel="0" collapsed="false">
      <c r="A129" s="39" t="s">
        <v>337</v>
      </c>
      <c r="B129" s="40" t="n">
        <v>200</v>
      </c>
      <c r="C129" s="40" t="s">
        <v>457</v>
      </c>
      <c r="D129" s="41" t="str">
        <f aca="false">IF(OR(LEFT(C129,5)="000 9",LEFT(C129,5)="000 7"),"X",C129)</f>
        <v>000 0300 0000000 000 290</v>
      </c>
      <c r="E129" s="42" t="n">
        <v>1683000</v>
      </c>
      <c r="F129" s="42" t="n">
        <v>1683000</v>
      </c>
      <c r="G129" s="42" t="n">
        <v>1683000</v>
      </c>
      <c r="H129" s="42" t="n">
        <v>147663.82</v>
      </c>
      <c r="I129" s="42" t="n">
        <v>147663.82</v>
      </c>
      <c r="J129" s="42" t="n">
        <v>147663.82</v>
      </c>
    </row>
    <row r="130" s="55" customFormat="true" ht="12.75" hidden="false" customHeight="false" outlineLevel="0" collapsed="false">
      <c r="A130" s="39" t="s">
        <v>339</v>
      </c>
      <c r="B130" s="40" t="n">
        <v>200</v>
      </c>
      <c r="C130" s="40" t="s">
        <v>458</v>
      </c>
      <c r="D130" s="41" t="str">
        <f aca="false">IF(OR(LEFT(C130,5)="000 9",LEFT(C130,5)="000 7"),"X",C130)</f>
        <v>000 0300 0000000 000 300</v>
      </c>
      <c r="E130" s="42" t="n">
        <v>4725308</v>
      </c>
      <c r="F130" s="42" t="n">
        <v>4725308</v>
      </c>
      <c r="G130" s="42" t="n">
        <v>4725308</v>
      </c>
      <c r="H130" s="42" t="n">
        <v>2970263.25</v>
      </c>
      <c r="I130" s="42" t="n">
        <v>2970263.25</v>
      </c>
      <c r="J130" s="42" t="n">
        <v>2970263.25</v>
      </c>
    </row>
    <row r="131" s="55" customFormat="true" ht="22.5" hidden="false" customHeight="false" outlineLevel="0" collapsed="false">
      <c r="A131" s="39" t="s">
        <v>341</v>
      </c>
      <c r="B131" s="40" t="n">
        <v>200</v>
      </c>
      <c r="C131" s="40" t="s">
        <v>459</v>
      </c>
      <c r="D131" s="41" t="str">
        <f aca="false">IF(OR(LEFT(C131,5)="000 9",LEFT(C131,5)="000 7"),"X",C131)</f>
        <v>000 0300 0000000 000 310</v>
      </c>
      <c r="E131" s="42" t="n">
        <v>3105308</v>
      </c>
      <c r="F131" s="42" t="n">
        <v>3105308</v>
      </c>
      <c r="G131" s="42" t="n">
        <v>3105308</v>
      </c>
      <c r="H131" s="42" t="n">
        <v>2534198</v>
      </c>
      <c r="I131" s="42" t="n">
        <v>2534198</v>
      </c>
      <c r="J131" s="42" t="n">
        <v>2534198</v>
      </c>
    </row>
    <row r="132" s="55" customFormat="true" ht="22.5" hidden="false" customHeight="false" outlineLevel="0" collapsed="false">
      <c r="A132" s="39" t="s">
        <v>343</v>
      </c>
      <c r="B132" s="40" t="n">
        <v>200</v>
      </c>
      <c r="C132" s="40" t="s">
        <v>460</v>
      </c>
      <c r="D132" s="41" t="str">
        <f aca="false">IF(OR(LEFT(C132,5)="000 9",LEFT(C132,5)="000 7"),"X",C132)</f>
        <v>000 0300 0000000 000 340</v>
      </c>
      <c r="E132" s="42" t="n">
        <v>1620000</v>
      </c>
      <c r="F132" s="42" t="n">
        <v>1620000</v>
      </c>
      <c r="G132" s="42" t="n">
        <v>1620000</v>
      </c>
      <c r="H132" s="42" t="n">
        <v>436065.25</v>
      </c>
      <c r="I132" s="42" t="n">
        <v>436065.25</v>
      </c>
      <c r="J132" s="42" t="n">
        <v>436065.25</v>
      </c>
    </row>
    <row r="133" s="55" customFormat="true" ht="45" hidden="false" customHeight="false" outlineLevel="0" collapsed="false">
      <c r="A133" s="39" t="s">
        <v>461</v>
      </c>
      <c r="B133" s="40" t="n">
        <v>200</v>
      </c>
      <c r="C133" s="40" t="s">
        <v>462</v>
      </c>
      <c r="D133" s="41" t="str">
        <f aca="false">IF(OR(LEFT(C133,5)="000 9",LEFT(C133,5)="000 7"),"X",C133)</f>
        <v>000 0309 0000000 000 000</v>
      </c>
      <c r="E133" s="42" t="n">
        <v>22929000</v>
      </c>
      <c r="F133" s="42" t="n">
        <v>22929000</v>
      </c>
      <c r="G133" s="42" t="n">
        <v>22929000</v>
      </c>
      <c r="H133" s="42" t="n">
        <v>9553475.03</v>
      </c>
      <c r="I133" s="42" t="n">
        <v>9553475.03</v>
      </c>
      <c r="J133" s="42" t="n">
        <v>9553475.03</v>
      </c>
    </row>
    <row r="134" s="55" customFormat="true" ht="12.75" hidden="false" customHeight="false" outlineLevel="0" collapsed="false">
      <c r="A134" s="39" t="s">
        <v>309</v>
      </c>
      <c r="B134" s="40" t="n">
        <v>200</v>
      </c>
      <c r="C134" s="40" t="s">
        <v>463</v>
      </c>
      <c r="D134" s="41" t="str">
        <f aca="false">IF(OR(LEFT(C134,5)="000 9",LEFT(C134,5)="000 7"),"X",C134)</f>
        <v>000 0309 0000000 000 200</v>
      </c>
      <c r="E134" s="42" t="n">
        <v>21726100</v>
      </c>
      <c r="F134" s="42" t="n">
        <v>21726100</v>
      </c>
      <c r="G134" s="42" t="n">
        <v>21726100</v>
      </c>
      <c r="H134" s="42" t="n">
        <v>9296040.07</v>
      </c>
      <c r="I134" s="42" t="n">
        <v>9296040.07</v>
      </c>
      <c r="J134" s="42" t="n">
        <v>9296040.07</v>
      </c>
    </row>
    <row r="135" s="55" customFormat="true" ht="22.5" hidden="false" customHeight="false" outlineLevel="0" collapsed="false">
      <c r="A135" s="39" t="s">
        <v>311</v>
      </c>
      <c r="B135" s="40" t="n">
        <v>200</v>
      </c>
      <c r="C135" s="40" t="s">
        <v>464</v>
      </c>
      <c r="D135" s="41" t="str">
        <f aca="false">IF(OR(LEFT(C135,5)="000 9",LEFT(C135,5)="000 7"),"X",C135)</f>
        <v>000 0309 0000000 000 210</v>
      </c>
      <c r="E135" s="42" t="n">
        <v>18816000</v>
      </c>
      <c r="F135" s="42" t="n">
        <v>18816000</v>
      </c>
      <c r="G135" s="42" t="n">
        <v>18816000</v>
      </c>
      <c r="H135" s="42" t="n">
        <v>8753356.39</v>
      </c>
      <c r="I135" s="42" t="n">
        <v>8753356.39</v>
      </c>
      <c r="J135" s="42" t="n">
        <v>8753356.39</v>
      </c>
    </row>
    <row r="136" s="55" customFormat="true" ht="12.75" hidden="false" customHeight="false" outlineLevel="0" collapsed="false">
      <c r="A136" s="39" t="s">
        <v>313</v>
      </c>
      <c r="B136" s="40" t="n">
        <v>200</v>
      </c>
      <c r="C136" s="40" t="s">
        <v>465</v>
      </c>
      <c r="D136" s="41" t="str">
        <f aca="false">IF(OR(LEFT(C136,5)="000 9",LEFT(C136,5)="000 7"),"X",C136)</f>
        <v>000 0309 0000000 000 211</v>
      </c>
      <c r="E136" s="42" t="n">
        <v>14037537</v>
      </c>
      <c r="F136" s="42" t="n">
        <v>14037537</v>
      </c>
      <c r="G136" s="42" t="n">
        <v>14037537</v>
      </c>
      <c r="H136" s="42" t="n">
        <v>6768830.15</v>
      </c>
      <c r="I136" s="42" t="n">
        <v>6768830.15</v>
      </c>
      <c r="J136" s="42" t="n">
        <v>6768830.15</v>
      </c>
    </row>
    <row r="137" s="55" customFormat="true" ht="12.75" hidden="false" customHeight="false" outlineLevel="0" collapsed="false">
      <c r="A137" s="39" t="s">
        <v>315</v>
      </c>
      <c r="B137" s="40" t="n">
        <v>200</v>
      </c>
      <c r="C137" s="40" t="s">
        <v>466</v>
      </c>
      <c r="D137" s="41" t="str">
        <f aca="false">IF(OR(LEFT(C137,5)="000 9",LEFT(C137,5)="000 7"),"X",C137)</f>
        <v>000 0309 0000000 000 212</v>
      </c>
      <c r="E137" s="42" t="n">
        <v>10000</v>
      </c>
      <c r="F137" s="42" t="n">
        <v>10000</v>
      </c>
      <c r="G137" s="42" t="n">
        <v>10000</v>
      </c>
      <c r="H137" s="42"/>
      <c r="I137" s="42"/>
      <c r="J137" s="42"/>
    </row>
    <row r="138" s="55" customFormat="true" ht="12.75" hidden="false" customHeight="false" outlineLevel="0" collapsed="false">
      <c r="A138" s="39" t="s">
        <v>317</v>
      </c>
      <c r="B138" s="40" t="n">
        <v>200</v>
      </c>
      <c r="C138" s="40" t="s">
        <v>467</v>
      </c>
      <c r="D138" s="41" t="str">
        <f aca="false">IF(OR(LEFT(C138,5)="000 9",LEFT(C138,5)="000 7"),"X",C138)</f>
        <v>000 0309 0000000 000 213</v>
      </c>
      <c r="E138" s="42" t="n">
        <v>4768463</v>
      </c>
      <c r="F138" s="42" t="n">
        <v>4768463</v>
      </c>
      <c r="G138" s="42" t="n">
        <v>4768463</v>
      </c>
      <c r="H138" s="42" t="n">
        <v>1984526.24</v>
      </c>
      <c r="I138" s="42" t="n">
        <v>1984526.24</v>
      </c>
      <c r="J138" s="42" t="n">
        <v>1984526.24</v>
      </c>
    </row>
    <row r="139" s="55" customFormat="true" ht="12.75" hidden="false" customHeight="false" outlineLevel="0" collapsed="false">
      <c r="A139" s="39" t="s">
        <v>319</v>
      </c>
      <c r="B139" s="40" t="n">
        <v>200</v>
      </c>
      <c r="C139" s="40" t="s">
        <v>468</v>
      </c>
      <c r="D139" s="41" t="str">
        <f aca="false">IF(OR(LEFT(C139,5)="000 9",LEFT(C139,5)="000 7"),"X",C139)</f>
        <v>000 0309 0000000 000 220</v>
      </c>
      <c r="E139" s="42" t="n">
        <v>1449100</v>
      </c>
      <c r="F139" s="42" t="n">
        <v>1449100</v>
      </c>
      <c r="G139" s="42" t="n">
        <v>1449100</v>
      </c>
      <c r="H139" s="42" t="n">
        <v>488991.26</v>
      </c>
      <c r="I139" s="42" t="n">
        <v>488991.26</v>
      </c>
      <c r="J139" s="42" t="n">
        <v>488991.26</v>
      </c>
    </row>
    <row r="140" s="55" customFormat="true" ht="12.75" hidden="false" customHeight="false" outlineLevel="0" collapsed="false">
      <c r="A140" s="39" t="s">
        <v>321</v>
      </c>
      <c r="B140" s="40" t="n">
        <v>200</v>
      </c>
      <c r="C140" s="40" t="s">
        <v>469</v>
      </c>
      <c r="D140" s="41" t="str">
        <f aca="false">IF(OR(LEFT(C140,5)="000 9",LEFT(C140,5)="000 7"),"X",C140)</f>
        <v>000 0309 0000000 000 221</v>
      </c>
      <c r="E140" s="42" t="n">
        <v>310000</v>
      </c>
      <c r="F140" s="42" t="n">
        <v>310000</v>
      </c>
      <c r="G140" s="42" t="n">
        <v>310000</v>
      </c>
      <c r="H140" s="42" t="n">
        <v>97885.82</v>
      </c>
      <c r="I140" s="42" t="n">
        <v>97885.82</v>
      </c>
      <c r="J140" s="42" t="n">
        <v>97885.82</v>
      </c>
    </row>
    <row r="141" s="55" customFormat="true" ht="12.75" hidden="false" customHeight="false" outlineLevel="0" collapsed="false">
      <c r="A141" s="39" t="s">
        <v>325</v>
      </c>
      <c r="B141" s="40" t="n">
        <v>200</v>
      </c>
      <c r="C141" s="40" t="s">
        <v>470</v>
      </c>
      <c r="D141" s="41" t="str">
        <f aca="false">IF(OR(LEFT(C141,5)="000 9",LEFT(C141,5)="000 7"),"X",C141)</f>
        <v>000 0309 0000000 000 223</v>
      </c>
      <c r="E141" s="42" t="n">
        <v>532000</v>
      </c>
      <c r="F141" s="42" t="n">
        <v>532000</v>
      </c>
      <c r="G141" s="42" t="n">
        <v>532000</v>
      </c>
      <c r="H141" s="42" t="n">
        <v>286381.5</v>
      </c>
      <c r="I141" s="42" t="n">
        <v>286381.5</v>
      </c>
      <c r="J141" s="42" t="n">
        <v>286381.5</v>
      </c>
    </row>
    <row r="142" s="55" customFormat="true" ht="22.5" hidden="false" customHeight="false" outlineLevel="0" collapsed="false">
      <c r="A142" s="39" t="s">
        <v>329</v>
      </c>
      <c r="B142" s="40" t="n">
        <v>200</v>
      </c>
      <c r="C142" s="40" t="s">
        <v>471</v>
      </c>
      <c r="D142" s="41" t="str">
        <f aca="false">IF(OR(LEFT(C142,5)="000 9",LEFT(C142,5)="000 7"),"X",C142)</f>
        <v>000 0309 0000000 000 225</v>
      </c>
      <c r="E142" s="42" t="n">
        <v>229100</v>
      </c>
      <c r="F142" s="42" t="n">
        <v>229100</v>
      </c>
      <c r="G142" s="42" t="n">
        <v>229100</v>
      </c>
      <c r="H142" s="42" t="n">
        <v>56725.66</v>
      </c>
      <c r="I142" s="42" t="n">
        <v>56725.66</v>
      </c>
      <c r="J142" s="42" t="n">
        <v>56725.66</v>
      </c>
    </row>
    <row r="143" s="55" customFormat="true" ht="12.75" hidden="false" customHeight="false" outlineLevel="0" collapsed="false">
      <c r="A143" s="39" t="s">
        <v>331</v>
      </c>
      <c r="B143" s="40" t="n">
        <v>200</v>
      </c>
      <c r="C143" s="40" t="s">
        <v>472</v>
      </c>
      <c r="D143" s="41" t="str">
        <f aca="false">IF(OR(LEFT(C143,5)="000 9",LEFT(C143,5)="000 7"),"X",C143)</f>
        <v>000 0309 0000000 000 226</v>
      </c>
      <c r="E143" s="42" t="n">
        <v>378000</v>
      </c>
      <c r="F143" s="42" t="n">
        <v>378000</v>
      </c>
      <c r="G143" s="42" t="n">
        <v>378000</v>
      </c>
      <c r="H143" s="42" t="n">
        <v>47998.28</v>
      </c>
      <c r="I143" s="42" t="n">
        <v>47998.28</v>
      </c>
      <c r="J143" s="42" t="n">
        <v>47998.28</v>
      </c>
    </row>
    <row r="144" s="55" customFormat="true" ht="12.75" hidden="false" customHeight="false" outlineLevel="0" collapsed="false">
      <c r="A144" s="39" t="s">
        <v>337</v>
      </c>
      <c r="B144" s="40" t="n">
        <v>200</v>
      </c>
      <c r="C144" s="40" t="s">
        <v>473</v>
      </c>
      <c r="D144" s="41" t="str">
        <f aca="false">IF(OR(LEFT(C144,5)="000 9",LEFT(C144,5)="000 7"),"X",C144)</f>
        <v>000 0309 0000000 000 290</v>
      </c>
      <c r="E144" s="42" t="n">
        <v>1461000</v>
      </c>
      <c r="F144" s="42" t="n">
        <v>1461000</v>
      </c>
      <c r="G144" s="42" t="n">
        <v>1461000</v>
      </c>
      <c r="H144" s="42" t="n">
        <v>53692.42</v>
      </c>
      <c r="I144" s="42" t="n">
        <v>53692.42</v>
      </c>
      <c r="J144" s="42" t="n">
        <v>53692.42</v>
      </c>
    </row>
    <row r="145" s="55" customFormat="true" ht="12.75" hidden="false" customHeight="false" outlineLevel="0" collapsed="false">
      <c r="A145" s="39" t="s">
        <v>339</v>
      </c>
      <c r="B145" s="40" t="n">
        <v>200</v>
      </c>
      <c r="C145" s="40" t="s">
        <v>474</v>
      </c>
      <c r="D145" s="41" t="str">
        <f aca="false">IF(OR(LEFT(C145,5)="000 9",LEFT(C145,5)="000 7"),"X",C145)</f>
        <v>000 0309 0000000 000 300</v>
      </c>
      <c r="E145" s="42" t="n">
        <v>1202900</v>
      </c>
      <c r="F145" s="42" t="n">
        <v>1202900</v>
      </c>
      <c r="G145" s="42" t="n">
        <v>1202900</v>
      </c>
      <c r="H145" s="42" t="n">
        <v>257434.96</v>
      </c>
      <c r="I145" s="42" t="n">
        <v>257434.96</v>
      </c>
      <c r="J145" s="42" t="n">
        <v>257434.96</v>
      </c>
    </row>
    <row r="146" s="55" customFormat="true" ht="22.5" hidden="false" customHeight="false" outlineLevel="0" collapsed="false">
      <c r="A146" s="39" t="s">
        <v>341</v>
      </c>
      <c r="B146" s="40" t="n">
        <v>200</v>
      </c>
      <c r="C146" s="40" t="s">
        <v>475</v>
      </c>
      <c r="D146" s="41" t="str">
        <f aca="false">IF(OR(LEFT(C146,5)="000 9",LEFT(C146,5)="000 7"),"X",C146)</f>
        <v>000 0309 0000000 000 310</v>
      </c>
      <c r="E146" s="42" t="n">
        <v>620900</v>
      </c>
      <c r="F146" s="42" t="n">
        <v>620900</v>
      </c>
      <c r="G146" s="42" t="n">
        <v>620900</v>
      </c>
      <c r="H146" s="42" t="n">
        <v>169000</v>
      </c>
      <c r="I146" s="42" t="n">
        <v>169000</v>
      </c>
      <c r="J146" s="42" t="n">
        <v>169000</v>
      </c>
    </row>
    <row r="147" s="55" customFormat="true" ht="22.5" hidden="false" customHeight="false" outlineLevel="0" collapsed="false">
      <c r="A147" s="39" t="s">
        <v>343</v>
      </c>
      <c r="B147" s="40" t="n">
        <v>200</v>
      </c>
      <c r="C147" s="40" t="s">
        <v>476</v>
      </c>
      <c r="D147" s="41" t="str">
        <f aca="false">IF(OR(LEFT(C147,5)="000 9",LEFT(C147,5)="000 7"),"X",C147)</f>
        <v>000 0309 0000000 000 340</v>
      </c>
      <c r="E147" s="42" t="n">
        <v>582000</v>
      </c>
      <c r="F147" s="42" t="n">
        <v>582000</v>
      </c>
      <c r="G147" s="42" t="n">
        <v>582000</v>
      </c>
      <c r="H147" s="42" t="n">
        <v>88434.96</v>
      </c>
      <c r="I147" s="42" t="n">
        <v>88434.96</v>
      </c>
      <c r="J147" s="42" t="n">
        <v>88434.96</v>
      </c>
    </row>
    <row r="148" s="55" customFormat="true" ht="12.75" hidden="false" customHeight="false" outlineLevel="0" collapsed="false">
      <c r="A148" s="39" t="s">
        <v>477</v>
      </c>
      <c r="B148" s="40" t="n">
        <v>200</v>
      </c>
      <c r="C148" s="40" t="s">
        <v>478</v>
      </c>
      <c r="D148" s="41" t="str">
        <f aca="false">IF(OR(LEFT(C148,5)="000 9",LEFT(C148,5)="000 7"),"X",C148)</f>
        <v>000 0310 0000000 000 000</v>
      </c>
      <c r="E148" s="42" t="n">
        <v>16400000</v>
      </c>
      <c r="F148" s="42" t="n">
        <v>16400000</v>
      </c>
      <c r="G148" s="42" t="n">
        <v>16400000</v>
      </c>
      <c r="H148" s="42" t="n">
        <v>8734074.1</v>
      </c>
      <c r="I148" s="42" t="n">
        <v>8734074.1</v>
      </c>
      <c r="J148" s="42" t="n">
        <v>8734074.1</v>
      </c>
    </row>
    <row r="149" s="55" customFormat="true" ht="12.75" hidden="false" customHeight="false" outlineLevel="0" collapsed="false">
      <c r="A149" s="39" t="s">
        <v>309</v>
      </c>
      <c r="B149" s="40" t="n">
        <v>200</v>
      </c>
      <c r="C149" s="40" t="s">
        <v>479</v>
      </c>
      <c r="D149" s="41" t="str">
        <f aca="false">IF(OR(LEFT(C149,5)="000 9",LEFT(C149,5)="000 7"),"X",C149)</f>
        <v>000 0310 0000000 000 200</v>
      </c>
      <c r="E149" s="42" t="n">
        <v>13192000</v>
      </c>
      <c r="F149" s="42" t="n">
        <v>13192000</v>
      </c>
      <c r="G149" s="42" t="n">
        <v>13192000</v>
      </c>
      <c r="H149" s="42" t="n">
        <v>6335653.81</v>
      </c>
      <c r="I149" s="42" t="n">
        <v>6335653.81</v>
      </c>
      <c r="J149" s="42" t="n">
        <v>6335653.81</v>
      </c>
    </row>
    <row r="150" s="55" customFormat="true" ht="22.5" hidden="false" customHeight="false" outlineLevel="0" collapsed="false">
      <c r="A150" s="39" t="s">
        <v>311</v>
      </c>
      <c r="B150" s="40" t="n">
        <v>200</v>
      </c>
      <c r="C150" s="40" t="s">
        <v>480</v>
      </c>
      <c r="D150" s="41" t="str">
        <f aca="false">IF(OR(LEFT(C150,5)="000 9",LEFT(C150,5)="000 7"),"X",C150)</f>
        <v>000 0310 0000000 000 210</v>
      </c>
      <c r="E150" s="42" t="n">
        <v>10992000</v>
      </c>
      <c r="F150" s="42" t="n">
        <v>10992000</v>
      </c>
      <c r="G150" s="42" t="n">
        <v>10992000</v>
      </c>
      <c r="H150" s="42" t="n">
        <v>5577775.32</v>
      </c>
      <c r="I150" s="42" t="n">
        <v>5577775.32</v>
      </c>
      <c r="J150" s="42" t="n">
        <v>5577775.32</v>
      </c>
    </row>
    <row r="151" s="55" customFormat="true" ht="12.75" hidden="false" customHeight="false" outlineLevel="0" collapsed="false">
      <c r="A151" s="39" t="s">
        <v>313</v>
      </c>
      <c r="B151" s="40" t="n">
        <v>200</v>
      </c>
      <c r="C151" s="40" t="s">
        <v>481</v>
      </c>
      <c r="D151" s="41" t="str">
        <f aca="false">IF(OR(LEFT(C151,5)="000 9",LEFT(C151,5)="000 7"),"X",C151)</f>
        <v>000 0310 0000000 000 211</v>
      </c>
      <c r="E151" s="42" t="n">
        <v>8677000</v>
      </c>
      <c r="F151" s="42" t="n">
        <v>8677000</v>
      </c>
      <c r="G151" s="42" t="n">
        <v>8677000</v>
      </c>
      <c r="H151" s="42" t="n">
        <v>4370237.9</v>
      </c>
      <c r="I151" s="42" t="n">
        <v>4370237.9</v>
      </c>
      <c r="J151" s="42" t="n">
        <v>4370237.9</v>
      </c>
    </row>
    <row r="152" s="55" customFormat="true" ht="12.75" hidden="false" customHeight="false" outlineLevel="0" collapsed="false">
      <c r="A152" s="39" t="s">
        <v>315</v>
      </c>
      <c r="B152" s="40" t="n">
        <v>200</v>
      </c>
      <c r="C152" s="40" t="s">
        <v>482</v>
      </c>
      <c r="D152" s="41" t="str">
        <f aca="false">IF(OR(LEFT(C152,5)="000 9",LEFT(C152,5)="000 7"),"X",C152)</f>
        <v>000 0310 0000000 000 212</v>
      </c>
      <c r="E152" s="42" t="n">
        <v>42000</v>
      </c>
      <c r="F152" s="42" t="n">
        <v>42000</v>
      </c>
      <c r="G152" s="42" t="n">
        <v>42000</v>
      </c>
      <c r="H152" s="42" t="n">
        <v>6800</v>
      </c>
      <c r="I152" s="42" t="n">
        <v>6800</v>
      </c>
      <c r="J152" s="42" t="n">
        <v>6800</v>
      </c>
    </row>
    <row r="153" s="55" customFormat="true" ht="12.75" hidden="false" customHeight="false" outlineLevel="0" collapsed="false">
      <c r="A153" s="39" t="s">
        <v>317</v>
      </c>
      <c r="B153" s="40" t="n">
        <v>200</v>
      </c>
      <c r="C153" s="40" t="s">
        <v>483</v>
      </c>
      <c r="D153" s="41" t="str">
        <f aca="false">IF(OR(LEFT(C153,5)="000 9",LEFT(C153,5)="000 7"),"X",C153)</f>
        <v>000 0310 0000000 000 213</v>
      </c>
      <c r="E153" s="42" t="n">
        <v>2273000</v>
      </c>
      <c r="F153" s="42" t="n">
        <v>2273000</v>
      </c>
      <c r="G153" s="42" t="n">
        <v>2273000</v>
      </c>
      <c r="H153" s="42" t="n">
        <v>1200737.42</v>
      </c>
      <c r="I153" s="42" t="n">
        <v>1200737.42</v>
      </c>
      <c r="J153" s="42" t="n">
        <v>1200737.42</v>
      </c>
    </row>
    <row r="154" s="55" customFormat="true" ht="12.75" hidden="false" customHeight="false" outlineLevel="0" collapsed="false">
      <c r="A154" s="39" t="s">
        <v>319</v>
      </c>
      <c r="B154" s="40" t="n">
        <v>200</v>
      </c>
      <c r="C154" s="40" t="s">
        <v>484</v>
      </c>
      <c r="D154" s="41" t="str">
        <f aca="false">IF(OR(LEFT(C154,5)="000 9",LEFT(C154,5)="000 7"),"X",C154)</f>
        <v>000 0310 0000000 000 220</v>
      </c>
      <c r="E154" s="42" t="n">
        <v>1978000</v>
      </c>
      <c r="F154" s="42" t="n">
        <v>1978000</v>
      </c>
      <c r="G154" s="42" t="n">
        <v>1978000</v>
      </c>
      <c r="H154" s="42" t="n">
        <v>663907.09</v>
      </c>
      <c r="I154" s="42" t="n">
        <v>663907.09</v>
      </c>
      <c r="J154" s="42" t="n">
        <v>663907.09</v>
      </c>
    </row>
    <row r="155" s="55" customFormat="true" ht="12.75" hidden="false" customHeight="false" outlineLevel="0" collapsed="false">
      <c r="A155" s="39" t="s">
        <v>321</v>
      </c>
      <c r="B155" s="40" t="n">
        <v>200</v>
      </c>
      <c r="C155" s="40" t="s">
        <v>485</v>
      </c>
      <c r="D155" s="41" t="str">
        <f aca="false">IF(OR(LEFT(C155,5)="000 9",LEFT(C155,5)="000 7"),"X",C155)</f>
        <v>000 0310 0000000 000 221</v>
      </c>
      <c r="E155" s="42" t="n">
        <v>73000</v>
      </c>
      <c r="F155" s="42" t="n">
        <v>73000</v>
      </c>
      <c r="G155" s="42" t="n">
        <v>73000</v>
      </c>
      <c r="H155" s="42" t="n">
        <v>13885.33</v>
      </c>
      <c r="I155" s="42" t="n">
        <v>13885.33</v>
      </c>
      <c r="J155" s="42" t="n">
        <v>13885.33</v>
      </c>
    </row>
    <row r="156" s="55" customFormat="true" ht="12.75" hidden="false" customHeight="false" outlineLevel="0" collapsed="false">
      <c r="A156" s="39" t="s">
        <v>323</v>
      </c>
      <c r="B156" s="40" t="n">
        <v>200</v>
      </c>
      <c r="C156" s="40" t="s">
        <v>486</v>
      </c>
      <c r="D156" s="41" t="str">
        <f aca="false">IF(OR(LEFT(C156,5)="000 9",LEFT(C156,5)="000 7"),"X",C156)</f>
        <v>000 0310 0000000 000 222</v>
      </c>
      <c r="E156" s="42" t="n">
        <v>63000</v>
      </c>
      <c r="F156" s="42" t="n">
        <v>63000</v>
      </c>
      <c r="G156" s="42" t="n">
        <v>63000</v>
      </c>
      <c r="H156" s="42" t="n">
        <v>38021.2</v>
      </c>
      <c r="I156" s="42" t="n">
        <v>38021.2</v>
      </c>
      <c r="J156" s="42" t="n">
        <v>38021.2</v>
      </c>
    </row>
    <row r="157" s="55" customFormat="true" ht="12.75" hidden="false" customHeight="false" outlineLevel="0" collapsed="false">
      <c r="A157" s="39" t="s">
        <v>325</v>
      </c>
      <c r="B157" s="40" t="n">
        <v>200</v>
      </c>
      <c r="C157" s="40" t="s">
        <v>487</v>
      </c>
      <c r="D157" s="41" t="str">
        <f aca="false">IF(OR(LEFT(C157,5)="000 9",LEFT(C157,5)="000 7"),"X",C157)</f>
        <v>000 0310 0000000 000 223</v>
      </c>
      <c r="E157" s="42" t="n">
        <v>355000</v>
      </c>
      <c r="F157" s="42" t="n">
        <v>355000</v>
      </c>
      <c r="G157" s="42" t="n">
        <v>355000</v>
      </c>
      <c r="H157" s="42" t="n">
        <v>177064.66</v>
      </c>
      <c r="I157" s="42" t="n">
        <v>177064.66</v>
      </c>
      <c r="J157" s="42" t="n">
        <v>177064.66</v>
      </c>
    </row>
    <row r="158" s="55" customFormat="true" ht="22.5" hidden="false" customHeight="false" outlineLevel="0" collapsed="false">
      <c r="A158" s="39" t="s">
        <v>327</v>
      </c>
      <c r="B158" s="40" t="n">
        <v>200</v>
      </c>
      <c r="C158" s="40" t="s">
        <v>488</v>
      </c>
      <c r="D158" s="41" t="str">
        <f aca="false">IF(OR(LEFT(C158,5)="000 9",LEFT(C158,5)="000 7"),"X",C158)</f>
        <v>000 0310 0000000 000 224</v>
      </c>
      <c r="E158" s="42" t="n">
        <v>568000</v>
      </c>
      <c r="F158" s="42" t="n">
        <v>568000</v>
      </c>
      <c r="G158" s="42" t="n">
        <v>568000</v>
      </c>
      <c r="H158" s="42" t="n">
        <v>183060</v>
      </c>
      <c r="I158" s="42" t="n">
        <v>183060</v>
      </c>
      <c r="J158" s="42" t="n">
        <v>183060</v>
      </c>
    </row>
    <row r="159" s="55" customFormat="true" ht="22.5" hidden="false" customHeight="false" outlineLevel="0" collapsed="false">
      <c r="A159" s="39" t="s">
        <v>329</v>
      </c>
      <c r="B159" s="40" t="n">
        <v>200</v>
      </c>
      <c r="C159" s="40" t="s">
        <v>489</v>
      </c>
      <c r="D159" s="41" t="str">
        <f aca="false">IF(OR(LEFT(C159,5)="000 9",LEFT(C159,5)="000 7"),"X",C159)</f>
        <v>000 0310 0000000 000 225</v>
      </c>
      <c r="E159" s="42" t="n">
        <v>546000</v>
      </c>
      <c r="F159" s="42" t="n">
        <v>546000</v>
      </c>
      <c r="G159" s="42" t="n">
        <v>546000</v>
      </c>
      <c r="H159" s="42" t="n">
        <v>77211.5</v>
      </c>
      <c r="I159" s="42" t="n">
        <v>77211.5</v>
      </c>
      <c r="J159" s="42" t="n">
        <v>77211.5</v>
      </c>
    </row>
    <row r="160" s="55" customFormat="true" ht="12.75" hidden="false" customHeight="false" outlineLevel="0" collapsed="false">
      <c r="A160" s="39" t="s">
        <v>331</v>
      </c>
      <c r="B160" s="40" t="n">
        <v>200</v>
      </c>
      <c r="C160" s="40" t="s">
        <v>490</v>
      </c>
      <c r="D160" s="41" t="str">
        <f aca="false">IF(OR(LEFT(C160,5)="000 9",LEFT(C160,5)="000 7"),"X",C160)</f>
        <v>000 0310 0000000 000 226</v>
      </c>
      <c r="E160" s="42" t="n">
        <v>373000</v>
      </c>
      <c r="F160" s="42" t="n">
        <v>373000</v>
      </c>
      <c r="G160" s="42" t="n">
        <v>373000</v>
      </c>
      <c r="H160" s="42" t="n">
        <v>174664.4</v>
      </c>
      <c r="I160" s="42" t="n">
        <v>174664.4</v>
      </c>
      <c r="J160" s="42" t="n">
        <v>174664.4</v>
      </c>
    </row>
    <row r="161" s="55" customFormat="true" ht="12.75" hidden="false" customHeight="false" outlineLevel="0" collapsed="false">
      <c r="A161" s="39" t="s">
        <v>337</v>
      </c>
      <c r="B161" s="40" t="n">
        <v>200</v>
      </c>
      <c r="C161" s="40" t="s">
        <v>491</v>
      </c>
      <c r="D161" s="41" t="str">
        <f aca="false">IF(OR(LEFT(C161,5)="000 9",LEFT(C161,5)="000 7"),"X",C161)</f>
        <v>000 0310 0000000 000 290</v>
      </c>
      <c r="E161" s="42" t="n">
        <v>222000</v>
      </c>
      <c r="F161" s="42" t="n">
        <v>222000</v>
      </c>
      <c r="G161" s="42" t="n">
        <v>222000</v>
      </c>
      <c r="H161" s="42" t="n">
        <v>93971.4</v>
      </c>
      <c r="I161" s="42" t="n">
        <v>93971.4</v>
      </c>
      <c r="J161" s="42" t="n">
        <v>93971.4</v>
      </c>
    </row>
    <row r="162" s="55" customFormat="true" ht="12.75" hidden="false" customHeight="false" outlineLevel="0" collapsed="false">
      <c r="A162" s="39" t="s">
        <v>339</v>
      </c>
      <c r="B162" s="40" t="n">
        <v>200</v>
      </c>
      <c r="C162" s="40" t="s">
        <v>492</v>
      </c>
      <c r="D162" s="41" t="str">
        <f aca="false">IF(OR(LEFT(C162,5)="000 9",LEFT(C162,5)="000 7"),"X",C162)</f>
        <v>000 0310 0000000 000 300</v>
      </c>
      <c r="E162" s="42" t="n">
        <v>3208000</v>
      </c>
      <c r="F162" s="42" t="n">
        <v>3208000</v>
      </c>
      <c r="G162" s="42" t="n">
        <v>3208000</v>
      </c>
      <c r="H162" s="42" t="n">
        <v>2398420.29</v>
      </c>
      <c r="I162" s="42" t="n">
        <v>2398420.29</v>
      </c>
      <c r="J162" s="42" t="n">
        <v>2398420.29</v>
      </c>
    </row>
    <row r="163" s="55" customFormat="true" ht="22.5" hidden="false" customHeight="false" outlineLevel="0" collapsed="false">
      <c r="A163" s="39" t="s">
        <v>341</v>
      </c>
      <c r="B163" s="40" t="n">
        <v>200</v>
      </c>
      <c r="C163" s="40" t="s">
        <v>493</v>
      </c>
      <c r="D163" s="41" t="str">
        <f aca="false">IF(OR(LEFT(C163,5)="000 9",LEFT(C163,5)="000 7"),"X",C163)</f>
        <v>000 0310 0000000 000 310</v>
      </c>
      <c r="E163" s="42" t="n">
        <v>2170000</v>
      </c>
      <c r="F163" s="42" t="n">
        <v>2170000</v>
      </c>
      <c r="G163" s="42" t="n">
        <v>2170000</v>
      </c>
      <c r="H163" s="42" t="n">
        <v>2050790</v>
      </c>
      <c r="I163" s="42" t="n">
        <v>2050790</v>
      </c>
      <c r="J163" s="42" t="n">
        <v>2050790</v>
      </c>
    </row>
    <row r="164" s="55" customFormat="true" ht="22.5" hidden="false" customHeight="false" outlineLevel="0" collapsed="false">
      <c r="A164" s="39" t="s">
        <v>343</v>
      </c>
      <c r="B164" s="40" t="n">
        <v>200</v>
      </c>
      <c r="C164" s="40" t="s">
        <v>494</v>
      </c>
      <c r="D164" s="41" t="str">
        <f aca="false">IF(OR(LEFT(C164,5)="000 9",LEFT(C164,5)="000 7"),"X",C164)</f>
        <v>000 0310 0000000 000 340</v>
      </c>
      <c r="E164" s="42" t="n">
        <v>1038000</v>
      </c>
      <c r="F164" s="42" t="n">
        <v>1038000</v>
      </c>
      <c r="G164" s="42" t="n">
        <v>1038000</v>
      </c>
      <c r="H164" s="42" t="n">
        <v>347630.29</v>
      </c>
      <c r="I164" s="42" t="n">
        <v>347630.29</v>
      </c>
      <c r="J164" s="42" t="n">
        <v>347630.29</v>
      </c>
    </row>
    <row r="165" s="55" customFormat="true" ht="33.75" hidden="false" customHeight="false" outlineLevel="0" collapsed="false">
      <c r="A165" s="39" t="s">
        <v>495</v>
      </c>
      <c r="B165" s="40" t="n">
        <v>200</v>
      </c>
      <c r="C165" s="40" t="s">
        <v>496</v>
      </c>
      <c r="D165" s="41" t="str">
        <f aca="false">IF(OR(LEFT(C165,5)="000 9",LEFT(C165,5)="000 7"),"X",C165)</f>
        <v>000 0314 0000000 000 000</v>
      </c>
      <c r="E165" s="42" t="n">
        <v>27220000</v>
      </c>
      <c r="F165" s="42" t="n">
        <v>27220000</v>
      </c>
      <c r="G165" s="42" t="n">
        <v>27220000</v>
      </c>
      <c r="H165" s="42" t="n">
        <v>8280444.44</v>
      </c>
      <c r="I165" s="42" t="n">
        <v>8280444.44</v>
      </c>
      <c r="J165" s="42" t="n">
        <v>8280444.44</v>
      </c>
    </row>
    <row r="166" s="55" customFormat="true" ht="12.75" hidden="false" customHeight="false" outlineLevel="0" collapsed="false">
      <c r="A166" s="39" t="s">
        <v>309</v>
      </c>
      <c r="B166" s="40" t="n">
        <v>200</v>
      </c>
      <c r="C166" s="40" t="s">
        <v>497</v>
      </c>
      <c r="D166" s="41" t="str">
        <f aca="false">IF(OR(LEFT(C166,5)="000 9",LEFT(C166,5)="000 7"),"X",C166)</f>
        <v>000 0314 0000000 000 200</v>
      </c>
      <c r="E166" s="42" t="n">
        <v>26905592</v>
      </c>
      <c r="F166" s="42" t="n">
        <v>26905592</v>
      </c>
      <c r="G166" s="42" t="n">
        <v>26905592</v>
      </c>
      <c r="H166" s="42" t="n">
        <v>7966036.44</v>
      </c>
      <c r="I166" s="42" t="n">
        <v>7966036.44</v>
      </c>
      <c r="J166" s="42" t="n">
        <v>7966036.44</v>
      </c>
    </row>
    <row r="167" s="55" customFormat="true" ht="12.75" hidden="false" customHeight="false" outlineLevel="0" collapsed="false">
      <c r="A167" s="39" t="s">
        <v>319</v>
      </c>
      <c r="B167" s="40" t="n">
        <v>200</v>
      </c>
      <c r="C167" s="40" t="s">
        <v>498</v>
      </c>
      <c r="D167" s="41" t="str">
        <f aca="false">IF(OR(LEFT(C167,5)="000 9",LEFT(C167,5)="000 7"),"X",C167)</f>
        <v>000 0314 0000000 000 220</v>
      </c>
      <c r="E167" s="42" t="n">
        <v>26905592</v>
      </c>
      <c r="F167" s="42" t="n">
        <v>26905592</v>
      </c>
      <c r="G167" s="42" t="n">
        <v>26905592</v>
      </c>
      <c r="H167" s="42" t="n">
        <v>7966036.44</v>
      </c>
      <c r="I167" s="42" t="n">
        <v>7966036.44</v>
      </c>
      <c r="J167" s="42" t="n">
        <v>7966036.44</v>
      </c>
    </row>
    <row r="168" s="55" customFormat="true" ht="22.5" hidden="false" customHeight="false" outlineLevel="0" collapsed="false">
      <c r="A168" s="39" t="s">
        <v>329</v>
      </c>
      <c r="B168" s="40" t="n">
        <v>200</v>
      </c>
      <c r="C168" s="40" t="s">
        <v>499</v>
      </c>
      <c r="D168" s="41" t="str">
        <f aca="false">IF(OR(LEFT(C168,5)="000 9",LEFT(C168,5)="000 7"),"X",C168)</f>
        <v>000 0314 0000000 000 225</v>
      </c>
      <c r="E168" s="42" t="n">
        <v>217347.08</v>
      </c>
      <c r="F168" s="42" t="n">
        <v>217347.08</v>
      </c>
      <c r="G168" s="42" t="n">
        <v>217347.08</v>
      </c>
      <c r="H168" s="42" t="n">
        <v>166186.08</v>
      </c>
      <c r="I168" s="42" t="n">
        <v>166186.08</v>
      </c>
      <c r="J168" s="42" t="n">
        <v>166186.08</v>
      </c>
    </row>
    <row r="169" s="55" customFormat="true" ht="12.75" hidden="false" customHeight="false" outlineLevel="0" collapsed="false">
      <c r="A169" s="39" t="s">
        <v>331</v>
      </c>
      <c r="B169" s="40" t="n">
        <v>200</v>
      </c>
      <c r="C169" s="40" t="s">
        <v>500</v>
      </c>
      <c r="D169" s="41" t="str">
        <f aca="false">IF(OR(LEFT(C169,5)="000 9",LEFT(C169,5)="000 7"),"X",C169)</f>
        <v>000 0314 0000000 000 226</v>
      </c>
      <c r="E169" s="42" t="n">
        <v>26688244.92</v>
      </c>
      <c r="F169" s="42" t="n">
        <v>26688244.92</v>
      </c>
      <c r="G169" s="42" t="n">
        <v>26688244.92</v>
      </c>
      <c r="H169" s="42" t="n">
        <v>7799850.36</v>
      </c>
      <c r="I169" s="42" t="n">
        <v>7799850.36</v>
      </c>
      <c r="J169" s="42" t="n">
        <v>7799850.36</v>
      </c>
    </row>
    <row r="170" s="55" customFormat="true" ht="12.75" hidden="false" customHeight="false" outlineLevel="0" collapsed="false">
      <c r="A170" s="39" t="s">
        <v>339</v>
      </c>
      <c r="B170" s="40" t="n">
        <v>200</v>
      </c>
      <c r="C170" s="40" t="s">
        <v>501</v>
      </c>
      <c r="D170" s="41" t="str">
        <f aca="false">IF(OR(LEFT(C170,5)="000 9",LEFT(C170,5)="000 7"),"X",C170)</f>
        <v>000 0314 0000000 000 300</v>
      </c>
      <c r="E170" s="42" t="n">
        <v>314408</v>
      </c>
      <c r="F170" s="42" t="n">
        <v>314408</v>
      </c>
      <c r="G170" s="42" t="n">
        <v>314408</v>
      </c>
      <c r="H170" s="42" t="n">
        <v>314408</v>
      </c>
      <c r="I170" s="42" t="n">
        <v>314408</v>
      </c>
      <c r="J170" s="42" t="n">
        <v>314408</v>
      </c>
    </row>
    <row r="171" s="55" customFormat="true" ht="22.5" hidden="false" customHeight="false" outlineLevel="0" collapsed="false">
      <c r="A171" s="39" t="s">
        <v>341</v>
      </c>
      <c r="B171" s="40" t="n">
        <v>200</v>
      </c>
      <c r="C171" s="40" t="s">
        <v>502</v>
      </c>
      <c r="D171" s="41" t="str">
        <f aca="false">IF(OR(LEFT(C171,5)="000 9",LEFT(C171,5)="000 7"),"X",C171)</f>
        <v>000 0314 0000000 000 310</v>
      </c>
      <c r="E171" s="42" t="n">
        <v>314408</v>
      </c>
      <c r="F171" s="42" t="n">
        <v>314408</v>
      </c>
      <c r="G171" s="42" t="n">
        <v>314408</v>
      </c>
      <c r="H171" s="42" t="n">
        <v>314408</v>
      </c>
      <c r="I171" s="42" t="n">
        <v>314408</v>
      </c>
      <c r="J171" s="42" t="n">
        <v>314408</v>
      </c>
    </row>
    <row r="172" s="55" customFormat="true" ht="12.75" hidden="false" customHeight="false" outlineLevel="0" collapsed="false">
      <c r="A172" s="39" t="s">
        <v>503</v>
      </c>
      <c r="B172" s="40" t="n">
        <v>200</v>
      </c>
      <c r="C172" s="40" t="s">
        <v>504</v>
      </c>
      <c r="D172" s="41" t="str">
        <f aca="false">IF(OR(LEFT(C172,5)="000 9",LEFT(C172,5)="000 7"),"X",C172)</f>
        <v>000 0400 0000000 000 000</v>
      </c>
      <c r="E172" s="42" t="n">
        <v>219450300</v>
      </c>
      <c r="F172" s="42" t="n">
        <v>219450300</v>
      </c>
      <c r="G172" s="42" t="n">
        <v>219450300</v>
      </c>
      <c r="H172" s="42" t="n">
        <v>72501922.84</v>
      </c>
      <c r="I172" s="42" t="n">
        <v>72501922.84</v>
      </c>
      <c r="J172" s="42" t="n">
        <v>72501922.84</v>
      </c>
    </row>
    <row r="173" s="55" customFormat="true" ht="12.75" hidden="false" customHeight="false" outlineLevel="0" collapsed="false">
      <c r="A173" s="39" t="s">
        <v>309</v>
      </c>
      <c r="B173" s="40" t="n">
        <v>200</v>
      </c>
      <c r="C173" s="40" t="s">
        <v>505</v>
      </c>
      <c r="D173" s="41" t="str">
        <f aca="false">IF(OR(LEFT(C173,5)="000 9",LEFT(C173,5)="000 7"),"X",C173)</f>
        <v>000 0400 0000000 000 200</v>
      </c>
      <c r="E173" s="42" t="n">
        <v>214747691</v>
      </c>
      <c r="F173" s="42" t="n">
        <v>214747691</v>
      </c>
      <c r="G173" s="42" t="n">
        <v>214747691</v>
      </c>
      <c r="H173" s="42" t="n">
        <v>68173847.77</v>
      </c>
      <c r="I173" s="42" t="n">
        <v>68173847.77</v>
      </c>
      <c r="J173" s="42" t="n">
        <v>68173847.77</v>
      </c>
    </row>
    <row r="174" s="55" customFormat="true" ht="22.5" hidden="false" customHeight="false" outlineLevel="0" collapsed="false">
      <c r="A174" s="39" t="s">
        <v>311</v>
      </c>
      <c r="B174" s="40" t="n">
        <v>200</v>
      </c>
      <c r="C174" s="40" t="s">
        <v>506</v>
      </c>
      <c r="D174" s="41" t="str">
        <f aca="false">IF(OR(LEFT(C174,5)="000 9",LEFT(C174,5)="000 7"),"X",C174)</f>
        <v>000 0400 0000000 000 210</v>
      </c>
      <c r="E174" s="42" t="n">
        <v>15131000</v>
      </c>
      <c r="F174" s="42" t="n">
        <v>15131000</v>
      </c>
      <c r="G174" s="42" t="n">
        <v>15131000</v>
      </c>
      <c r="H174" s="42" t="n">
        <v>7749562.48</v>
      </c>
      <c r="I174" s="42" t="n">
        <v>7749562.48</v>
      </c>
      <c r="J174" s="42" t="n">
        <v>7749562.48</v>
      </c>
    </row>
    <row r="175" s="55" customFormat="true" ht="12.75" hidden="false" customHeight="false" outlineLevel="0" collapsed="false">
      <c r="A175" s="39" t="s">
        <v>313</v>
      </c>
      <c r="B175" s="40" t="n">
        <v>200</v>
      </c>
      <c r="C175" s="40" t="s">
        <v>507</v>
      </c>
      <c r="D175" s="41" t="str">
        <f aca="false">IF(OR(LEFT(C175,5)="000 9",LEFT(C175,5)="000 7"),"X",C175)</f>
        <v>000 0400 0000000 000 211</v>
      </c>
      <c r="E175" s="42" t="n">
        <v>11798895.41</v>
      </c>
      <c r="F175" s="42" t="n">
        <v>11798895.41</v>
      </c>
      <c r="G175" s="42" t="n">
        <v>11798895.41</v>
      </c>
      <c r="H175" s="42" t="n">
        <v>6097418.46</v>
      </c>
      <c r="I175" s="42" t="n">
        <v>6097418.46</v>
      </c>
      <c r="J175" s="42" t="n">
        <v>6097418.46</v>
      </c>
    </row>
    <row r="176" s="55" customFormat="true" ht="12.75" hidden="false" customHeight="false" outlineLevel="0" collapsed="false">
      <c r="A176" s="39" t="s">
        <v>315</v>
      </c>
      <c r="B176" s="40" t="n">
        <v>200</v>
      </c>
      <c r="C176" s="40" t="s">
        <v>508</v>
      </c>
      <c r="D176" s="41" t="str">
        <f aca="false">IF(OR(LEFT(C176,5)="000 9",LEFT(C176,5)="000 7"),"X",C176)</f>
        <v>000 0400 0000000 000 212</v>
      </c>
      <c r="E176" s="42" t="n">
        <v>160000</v>
      </c>
      <c r="F176" s="42" t="n">
        <v>160000</v>
      </c>
      <c r="G176" s="42" t="n">
        <v>160000</v>
      </c>
      <c r="H176" s="42"/>
      <c r="I176" s="42"/>
      <c r="J176" s="42"/>
    </row>
    <row r="177" s="55" customFormat="true" ht="12.75" hidden="false" customHeight="false" outlineLevel="0" collapsed="false">
      <c r="A177" s="39" t="s">
        <v>317</v>
      </c>
      <c r="B177" s="40" t="n">
        <v>200</v>
      </c>
      <c r="C177" s="40" t="s">
        <v>509</v>
      </c>
      <c r="D177" s="41" t="str">
        <f aca="false">IF(OR(LEFT(C177,5)="000 9",LEFT(C177,5)="000 7"),"X",C177)</f>
        <v>000 0400 0000000 000 213</v>
      </c>
      <c r="E177" s="42" t="n">
        <v>3172104.59</v>
      </c>
      <c r="F177" s="42" t="n">
        <v>3172104.59</v>
      </c>
      <c r="G177" s="42" t="n">
        <v>3172104.59</v>
      </c>
      <c r="H177" s="42" t="n">
        <v>1652144.02</v>
      </c>
      <c r="I177" s="42" t="n">
        <v>1652144.02</v>
      </c>
      <c r="J177" s="42" t="n">
        <v>1652144.02</v>
      </c>
    </row>
    <row r="178" s="55" customFormat="true" ht="12.75" hidden="false" customHeight="false" outlineLevel="0" collapsed="false">
      <c r="A178" s="39" t="s">
        <v>319</v>
      </c>
      <c r="B178" s="40" t="n">
        <v>200</v>
      </c>
      <c r="C178" s="40" t="s">
        <v>510</v>
      </c>
      <c r="D178" s="41" t="str">
        <f aca="false">IF(OR(LEFT(C178,5)="000 9",LEFT(C178,5)="000 7"),"X",C178)</f>
        <v>000 0400 0000000 000 220</v>
      </c>
      <c r="E178" s="42" t="n">
        <v>145887376.44</v>
      </c>
      <c r="F178" s="42" t="n">
        <v>145887376.44</v>
      </c>
      <c r="G178" s="42" t="n">
        <v>145887376.44</v>
      </c>
      <c r="H178" s="42" t="n">
        <v>42123472.18</v>
      </c>
      <c r="I178" s="42" t="n">
        <v>42123472.18</v>
      </c>
      <c r="J178" s="42" t="n">
        <v>42123472.18</v>
      </c>
    </row>
    <row r="179" s="55" customFormat="true" ht="12.75" hidden="false" customHeight="false" outlineLevel="0" collapsed="false">
      <c r="A179" s="39" t="s">
        <v>321</v>
      </c>
      <c r="B179" s="40" t="n">
        <v>200</v>
      </c>
      <c r="C179" s="40" t="s">
        <v>511</v>
      </c>
      <c r="D179" s="41" t="str">
        <f aca="false">IF(OR(LEFT(C179,5)="000 9",LEFT(C179,5)="000 7"),"X",C179)</f>
        <v>000 0400 0000000 000 221</v>
      </c>
      <c r="E179" s="42" t="n">
        <v>200000</v>
      </c>
      <c r="F179" s="42" t="n">
        <v>200000</v>
      </c>
      <c r="G179" s="42" t="n">
        <v>200000</v>
      </c>
      <c r="H179" s="42" t="n">
        <v>105836.31</v>
      </c>
      <c r="I179" s="42" t="n">
        <v>105836.31</v>
      </c>
      <c r="J179" s="42" t="n">
        <v>105836.31</v>
      </c>
    </row>
    <row r="180" s="55" customFormat="true" ht="12.75" hidden="false" customHeight="false" outlineLevel="0" collapsed="false">
      <c r="A180" s="39" t="s">
        <v>323</v>
      </c>
      <c r="B180" s="40" t="n">
        <v>200</v>
      </c>
      <c r="C180" s="40" t="s">
        <v>512</v>
      </c>
      <c r="D180" s="41" t="str">
        <f aca="false">IF(OR(LEFT(C180,5)="000 9",LEFT(C180,5)="000 7"),"X",C180)</f>
        <v>000 0400 0000000 000 222</v>
      </c>
      <c r="E180" s="42" t="n">
        <v>15000</v>
      </c>
      <c r="F180" s="42" t="n">
        <v>15000</v>
      </c>
      <c r="G180" s="42" t="n">
        <v>15000</v>
      </c>
      <c r="H180" s="42" t="n">
        <v>1264</v>
      </c>
      <c r="I180" s="42" t="n">
        <v>1264</v>
      </c>
      <c r="J180" s="42" t="n">
        <v>1264</v>
      </c>
    </row>
    <row r="181" s="55" customFormat="true" ht="12.75" hidden="false" customHeight="false" outlineLevel="0" collapsed="false">
      <c r="A181" s="39" t="s">
        <v>325</v>
      </c>
      <c r="B181" s="40" t="n">
        <v>200</v>
      </c>
      <c r="C181" s="40" t="s">
        <v>513</v>
      </c>
      <c r="D181" s="41" t="str">
        <f aca="false">IF(OR(LEFT(C181,5)="000 9",LEFT(C181,5)="000 7"),"X",C181)</f>
        <v>000 0400 0000000 000 223</v>
      </c>
      <c r="E181" s="42" t="n">
        <v>90000</v>
      </c>
      <c r="F181" s="42" t="n">
        <v>90000</v>
      </c>
      <c r="G181" s="42" t="n">
        <v>90000</v>
      </c>
      <c r="H181" s="42" t="n">
        <v>69171.11</v>
      </c>
      <c r="I181" s="42" t="n">
        <v>69171.11</v>
      </c>
      <c r="J181" s="42" t="n">
        <v>69171.11</v>
      </c>
    </row>
    <row r="182" s="55" customFormat="true" ht="22.5" hidden="false" customHeight="false" outlineLevel="0" collapsed="false">
      <c r="A182" s="39" t="s">
        <v>329</v>
      </c>
      <c r="B182" s="40" t="n">
        <v>200</v>
      </c>
      <c r="C182" s="40" t="s">
        <v>514</v>
      </c>
      <c r="D182" s="41" t="str">
        <f aca="false">IF(OR(LEFT(C182,5)="000 9",LEFT(C182,5)="000 7"),"X",C182)</f>
        <v>000 0400 0000000 000 225</v>
      </c>
      <c r="E182" s="42" t="n">
        <v>120624331.94</v>
      </c>
      <c r="F182" s="42" t="n">
        <v>120624331.94</v>
      </c>
      <c r="G182" s="42" t="n">
        <v>120624331.94</v>
      </c>
      <c r="H182" s="42" t="n">
        <v>32596254.17</v>
      </c>
      <c r="I182" s="42" t="n">
        <v>32596254.17</v>
      </c>
      <c r="J182" s="42" t="n">
        <v>32596254.17</v>
      </c>
    </row>
    <row r="183" s="55" customFormat="true" ht="12.75" hidden="false" customHeight="false" outlineLevel="0" collapsed="false">
      <c r="A183" s="39" t="s">
        <v>331</v>
      </c>
      <c r="B183" s="40" t="n">
        <v>200</v>
      </c>
      <c r="C183" s="40" t="s">
        <v>515</v>
      </c>
      <c r="D183" s="41" t="str">
        <f aca="false">IF(OR(LEFT(C183,5)="000 9",LEFT(C183,5)="000 7"),"X",C183)</f>
        <v>000 0400 0000000 000 226</v>
      </c>
      <c r="E183" s="42" t="n">
        <v>24958044.5</v>
      </c>
      <c r="F183" s="42" t="n">
        <v>24958044.5</v>
      </c>
      <c r="G183" s="42" t="n">
        <v>24958044.5</v>
      </c>
      <c r="H183" s="42" t="n">
        <v>9350946.59</v>
      </c>
      <c r="I183" s="42" t="n">
        <v>9350946.59</v>
      </c>
      <c r="J183" s="42" t="n">
        <v>9350946.59</v>
      </c>
    </row>
    <row r="184" s="55" customFormat="true" ht="22.5" hidden="false" customHeight="false" outlineLevel="0" collapsed="false">
      <c r="A184" s="39" t="s">
        <v>333</v>
      </c>
      <c r="B184" s="40" t="n">
        <v>200</v>
      </c>
      <c r="C184" s="40" t="s">
        <v>516</v>
      </c>
      <c r="D184" s="41" t="str">
        <f aca="false">IF(OR(LEFT(C184,5)="000 9",LEFT(C184,5)="000 7"),"X",C184)</f>
        <v>000 0400 0000000 000 240</v>
      </c>
      <c r="E184" s="42" t="n">
        <v>37505200</v>
      </c>
      <c r="F184" s="42" t="n">
        <v>37505200</v>
      </c>
      <c r="G184" s="42" t="n">
        <v>37505200</v>
      </c>
      <c r="H184" s="42" t="n">
        <v>15638651.55</v>
      </c>
      <c r="I184" s="42" t="n">
        <v>15638651.55</v>
      </c>
      <c r="J184" s="42" t="n">
        <v>15638651.55</v>
      </c>
    </row>
    <row r="185" s="55" customFormat="true" ht="45" hidden="false" customHeight="false" outlineLevel="0" collapsed="false">
      <c r="A185" s="39" t="s">
        <v>335</v>
      </c>
      <c r="B185" s="40" t="n">
        <v>200</v>
      </c>
      <c r="C185" s="40" t="s">
        <v>517</v>
      </c>
      <c r="D185" s="41" t="str">
        <f aca="false">IF(OR(LEFT(C185,5)="000 9",LEFT(C185,5)="000 7"),"X",C185)</f>
        <v>000 0400 0000000 000 242</v>
      </c>
      <c r="E185" s="42" t="n">
        <v>37505200</v>
      </c>
      <c r="F185" s="42" t="n">
        <v>37505200</v>
      </c>
      <c r="G185" s="42" t="n">
        <v>37505200</v>
      </c>
      <c r="H185" s="42" t="n">
        <v>15638651.55</v>
      </c>
      <c r="I185" s="42" t="n">
        <v>15638651.55</v>
      </c>
      <c r="J185" s="42" t="n">
        <v>15638651.55</v>
      </c>
    </row>
    <row r="186" s="55" customFormat="true" ht="12.75" hidden="false" customHeight="false" outlineLevel="0" collapsed="false">
      <c r="A186" s="39" t="s">
        <v>337</v>
      </c>
      <c r="B186" s="40" t="n">
        <v>200</v>
      </c>
      <c r="C186" s="40" t="s">
        <v>518</v>
      </c>
      <c r="D186" s="41" t="str">
        <f aca="false">IF(OR(LEFT(C186,5)="000 9",LEFT(C186,5)="000 7"),"X",C186)</f>
        <v>000 0400 0000000 000 290</v>
      </c>
      <c r="E186" s="42" t="n">
        <v>16224114.56</v>
      </c>
      <c r="F186" s="42" t="n">
        <v>16224114.56</v>
      </c>
      <c r="G186" s="42" t="n">
        <v>16224114.56</v>
      </c>
      <c r="H186" s="42" t="n">
        <v>2662161.56</v>
      </c>
      <c r="I186" s="42" t="n">
        <v>2662161.56</v>
      </c>
      <c r="J186" s="42" t="n">
        <v>2662161.56</v>
      </c>
    </row>
    <row r="187" s="55" customFormat="true" ht="12.75" hidden="false" customHeight="false" outlineLevel="0" collapsed="false">
      <c r="A187" s="39" t="s">
        <v>339</v>
      </c>
      <c r="B187" s="40" t="n">
        <v>200</v>
      </c>
      <c r="C187" s="40" t="s">
        <v>519</v>
      </c>
      <c r="D187" s="41" t="str">
        <f aca="false">IF(OR(LEFT(C187,5)="000 9",LEFT(C187,5)="000 7"),"X",C187)</f>
        <v>000 0400 0000000 000 300</v>
      </c>
      <c r="E187" s="42" t="n">
        <v>4702609</v>
      </c>
      <c r="F187" s="42" t="n">
        <v>4702609</v>
      </c>
      <c r="G187" s="42" t="n">
        <v>4702609</v>
      </c>
      <c r="H187" s="42" t="n">
        <v>4328075.07</v>
      </c>
      <c r="I187" s="42" t="n">
        <v>4328075.07</v>
      </c>
      <c r="J187" s="42" t="n">
        <v>4328075.07</v>
      </c>
    </row>
    <row r="188" s="55" customFormat="true" ht="22.5" hidden="false" customHeight="false" outlineLevel="0" collapsed="false">
      <c r="A188" s="39" t="s">
        <v>341</v>
      </c>
      <c r="B188" s="40" t="n">
        <v>200</v>
      </c>
      <c r="C188" s="40" t="s">
        <v>520</v>
      </c>
      <c r="D188" s="41" t="str">
        <f aca="false">IF(OR(LEFT(C188,5)="000 9",LEFT(C188,5)="000 7"),"X",C188)</f>
        <v>000 0400 0000000 000 310</v>
      </c>
      <c r="E188" s="42" t="n">
        <v>4512609</v>
      </c>
      <c r="F188" s="42" t="n">
        <v>4512609</v>
      </c>
      <c r="G188" s="42" t="n">
        <v>4512609</v>
      </c>
      <c r="H188" s="42" t="n">
        <v>4243351.49</v>
      </c>
      <c r="I188" s="42" t="n">
        <v>4243351.49</v>
      </c>
      <c r="J188" s="42" t="n">
        <v>4243351.49</v>
      </c>
    </row>
    <row r="189" s="55" customFormat="true" ht="22.5" hidden="false" customHeight="false" outlineLevel="0" collapsed="false">
      <c r="A189" s="39" t="s">
        <v>343</v>
      </c>
      <c r="B189" s="40" t="n">
        <v>200</v>
      </c>
      <c r="C189" s="40" t="s">
        <v>521</v>
      </c>
      <c r="D189" s="41" t="str">
        <f aca="false">IF(OR(LEFT(C189,5)="000 9",LEFT(C189,5)="000 7"),"X",C189)</f>
        <v>000 0400 0000000 000 340</v>
      </c>
      <c r="E189" s="42" t="n">
        <v>190000</v>
      </c>
      <c r="F189" s="42" t="n">
        <v>190000</v>
      </c>
      <c r="G189" s="42" t="n">
        <v>190000</v>
      </c>
      <c r="H189" s="42" t="n">
        <v>84723.58</v>
      </c>
      <c r="I189" s="42" t="n">
        <v>84723.58</v>
      </c>
      <c r="J189" s="42" t="n">
        <v>84723.58</v>
      </c>
    </row>
    <row r="190" s="55" customFormat="true" ht="12.75" hidden="false" customHeight="false" outlineLevel="0" collapsed="false">
      <c r="A190" s="39" t="s">
        <v>522</v>
      </c>
      <c r="B190" s="40" t="n">
        <v>200</v>
      </c>
      <c r="C190" s="40" t="s">
        <v>523</v>
      </c>
      <c r="D190" s="41" t="str">
        <f aca="false">IF(OR(LEFT(C190,5)="000 9",LEFT(C190,5)="000 7"),"X",C190)</f>
        <v>000 0405 0000000 000 000</v>
      </c>
      <c r="E190" s="42" t="n">
        <v>1211200</v>
      </c>
      <c r="F190" s="42" t="n">
        <v>1211200</v>
      </c>
      <c r="G190" s="42" t="n">
        <v>1211200</v>
      </c>
      <c r="H190" s="42" t="n">
        <v>232585.8</v>
      </c>
      <c r="I190" s="42" t="n">
        <v>232585.8</v>
      </c>
      <c r="J190" s="42" t="n">
        <v>232585.8</v>
      </c>
    </row>
    <row r="191" s="55" customFormat="true" ht="12.75" hidden="false" customHeight="false" outlineLevel="0" collapsed="false">
      <c r="A191" s="39" t="s">
        <v>309</v>
      </c>
      <c r="B191" s="40" t="n">
        <v>200</v>
      </c>
      <c r="C191" s="40" t="s">
        <v>524</v>
      </c>
      <c r="D191" s="41" t="str">
        <f aca="false">IF(OR(LEFT(C191,5)="000 9",LEFT(C191,5)="000 7"),"X",C191)</f>
        <v>000 0405 0000000 000 200</v>
      </c>
      <c r="E191" s="42" t="n">
        <v>1211200</v>
      </c>
      <c r="F191" s="42" t="n">
        <v>1211200</v>
      </c>
      <c r="G191" s="42" t="n">
        <v>1211200</v>
      </c>
      <c r="H191" s="42" t="n">
        <v>232585.8</v>
      </c>
      <c r="I191" s="42" t="n">
        <v>232585.8</v>
      </c>
      <c r="J191" s="42" t="n">
        <v>232585.8</v>
      </c>
    </row>
    <row r="192" s="55" customFormat="true" ht="22.5" hidden="false" customHeight="false" outlineLevel="0" collapsed="false">
      <c r="A192" s="39" t="s">
        <v>311</v>
      </c>
      <c r="B192" s="40" t="n">
        <v>200</v>
      </c>
      <c r="C192" s="40" t="s">
        <v>525</v>
      </c>
      <c r="D192" s="41" t="str">
        <f aca="false">IF(OR(LEFT(C192,5)="000 9",LEFT(C192,5)="000 7"),"X",C192)</f>
        <v>000 0405 0000000 000 210</v>
      </c>
      <c r="E192" s="42" t="n">
        <v>300000</v>
      </c>
      <c r="F192" s="42" t="n">
        <v>300000</v>
      </c>
      <c r="G192" s="42" t="n">
        <v>300000</v>
      </c>
      <c r="H192" s="42" t="n">
        <v>232585.8</v>
      </c>
      <c r="I192" s="42" t="n">
        <v>232585.8</v>
      </c>
      <c r="J192" s="42" t="n">
        <v>232585.8</v>
      </c>
    </row>
    <row r="193" s="55" customFormat="true" ht="12.75" hidden="false" customHeight="false" outlineLevel="0" collapsed="false">
      <c r="A193" s="39" t="s">
        <v>313</v>
      </c>
      <c r="B193" s="40" t="n">
        <v>200</v>
      </c>
      <c r="C193" s="40" t="s">
        <v>526</v>
      </c>
      <c r="D193" s="41" t="str">
        <f aca="false">IF(OR(LEFT(C193,5)="000 9",LEFT(C193,5)="000 7"),"X",C193)</f>
        <v>000 0405 0000000 000 211</v>
      </c>
      <c r="E193" s="42" t="n">
        <v>107717.91</v>
      </c>
      <c r="F193" s="42" t="n">
        <v>107717.91</v>
      </c>
      <c r="G193" s="42" t="n">
        <v>107717.91</v>
      </c>
      <c r="H193" s="42" t="n">
        <v>78780.8</v>
      </c>
      <c r="I193" s="42" t="n">
        <v>78780.8</v>
      </c>
      <c r="J193" s="42" t="n">
        <v>78780.8</v>
      </c>
    </row>
    <row r="194" s="55" customFormat="true" ht="12.75" hidden="false" customHeight="false" outlineLevel="0" collapsed="false">
      <c r="A194" s="39" t="s">
        <v>317</v>
      </c>
      <c r="B194" s="40" t="n">
        <v>200</v>
      </c>
      <c r="C194" s="40" t="s">
        <v>527</v>
      </c>
      <c r="D194" s="41" t="str">
        <f aca="false">IF(OR(LEFT(C194,5)="000 9",LEFT(C194,5)="000 7"),"X",C194)</f>
        <v>000 0405 0000000 000 213</v>
      </c>
      <c r="E194" s="42" t="n">
        <v>192282.09</v>
      </c>
      <c r="F194" s="42" t="n">
        <v>192282.09</v>
      </c>
      <c r="G194" s="42" t="n">
        <v>192282.09</v>
      </c>
      <c r="H194" s="42" t="n">
        <v>153805</v>
      </c>
      <c r="I194" s="42" t="n">
        <v>153805</v>
      </c>
      <c r="J194" s="42" t="n">
        <v>153805</v>
      </c>
    </row>
    <row r="195" s="55" customFormat="true" ht="22.5" hidden="false" customHeight="false" outlineLevel="0" collapsed="false">
      <c r="A195" s="39" t="s">
        <v>333</v>
      </c>
      <c r="B195" s="40" t="n">
        <v>200</v>
      </c>
      <c r="C195" s="40" t="s">
        <v>528</v>
      </c>
      <c r="D195" s="41" t="str">
        <f aca="false">IF(OR(LEFT(C195,5)="000 9",LEFT(C195,5)="000 7"),"X",C195)</f>
        <v>000 0405 0000000 000 240</v>
      </c>
      <c r="E195" s="42" t="n">
        <v>911200</v>
      </c>
      <c r="F195" s="42" t="n">
        <v>911200</v>
      </c>
      <c r="G195" s="42" t="n">
        <v>911200</v>
      </c>
      <c r="H195" s="42"/>
      <c r="I195" s="42"/>
      <c r="J195" s="42"/>
    </row>
    <row r="196" s="55" customFormat="true" ht="45" hidden="false" customHeight="false" outlineLevel="0" collapsed="false">
      <c r="A196" s="39" t="s">
        <v>335</v>
      </c>
      <c r="B196" s="40" t="n">
        <v>200</v>
      </c>
      <c r="C196" s="40" t="s">
        <v>529</v>
      </c>
      <c r="D196" s="41" t="str">
        <f aca="false">IF(OR(LEFT(C196,5)="000 9",LEFT(C196,5)="000 7"),"X",C196)</f>
        <v>000 0405 0000000 000 242</v>
      </c>
      <c r="E196" s="42" t="n">
        <v>911200</v>
      </c>
      <c r="F196" s="42" t="n">
        <v>911200</v>
      </c>
      <c r="G196" s="42" t="n">
        <v>911200</v>
      </c>
      <c r="H196" s="42"/>
      <c r="I196" s="42"/>
      <c r="J196" s="42"/>
    </row>
    <row r="197" s="55" customFormat="true" ht="12.75" hidden="false" customHeight="false" outlineLevel="0" collapsed="false">
      <c r="A197" s="39" t="s">
        <v>530</v>
      </c>
      <c r="B197" s="40" t="n">
        <v>200</v>
      </c>
      <c r="C197" s="40" t="s">
        <v>531</v>
      </c>
      <c r="D197" s="41" t="str">
        <f aca="false">IF(OR(LEFT(C197,5)="000 9",LEFT(C197,5)="000 7"),"X",C197)</f>
        <v>000 0408 0000000 000 000</v>
      </c>
      <c r="E197" s="42" t="n">
        <v>38874000</v>
      </c>
      <c r="F197" s="42" t="n">
        <v>38874000</v>
      </c>
      <c r="G197" s="42" t="n">
        <v>38874000</v>
      </c>
      <c r="H197" s="42" t="n">
        <v>16738846.11</v>
      </c>
      <c r="I197" s="42" t="n">
        <v>16738846.11</v>
      </c>
      <c r="J197" s="42" t="n">
        <v>16738846.11</v>
      </c>
    </row>
    <row r="198" s="55" customFormat="true" ht="12.75" hidden="false" customHeight="false" outlineLevel="0" collapsed="false">
      <c r="A198" s="39" t="s">
        <v>309</v>
      </c>
      <c r="B198" s="40" t="n">
        <v>200</v>
      </c>
      <c r="C198" s="40" t="s">
        <v>532</v>
      </c>
      <c r="D198" s="41" t="str">
        <f aca="false">IF(OR(LEFT(C198,5)="000 9",LEFT(C198,5)="000 7"),"X",C198)</f>
        <v>000 0408 0000000 000 200</v>
      </c>
      <c r="E198" s="42" t="n">
        <v>38774000</v>
      </c>
      <c r="F198" s="42" t="n">
        <v>38774000</v>
      </c>
      <c r="G198" s="42" t="n">
        <v>38774000</v>
      </c>
      <c r="H198" s="42" t="n">
        <v>16728288.25</v>
      </c>
      <c r="I198" s="42" t="n">
        <v>16728288.25</v>
      </c>
      <c r="J198" s="42" t="n">
        <v>16728288.25</v>
      </c>
    </row>
    <row r="199" s="55" customFormat="true" ht="22.5" hidden="false" customHeight="false" outlineLevel="0" collapsed="false">
      <c r="A199" s="39" t="s">
        <v>311</v>
      </c>
      <c r="B199" s="40" t="n">
        <v>200</v>
      </c>
      <c r="C199" s="40" t="s">
        <v>533</v>
      </c>
      <c r="D199" s="41" t="str">
        <f aca="false">IF(OR(LEFT(C199,5)="000 9",LEFT(C199,5)="000 7"),"X",C199)</f>
        <v>000 0408 0000000 000 210</v>
      </c>
      <c r="E199" s="42" t="n">
        <v>2079000</v>
      </c>
      <c r="F199" s="42" t="n">
        <v>2079000</v>
      </c>
      <c r="G199" s="42" t="n">
        <v>2079000</v>
      </c>
      <c r="H199" s="42" t="n">
        <v>1056134.4</v>
      </c>
      <c r="I199" s="42" t="n">
        <v>1056134.4</v>
      </c>
      <c r="J199" s="42" t="n">
        <v>1056134.4</v>
      </c>
    </row>
    <row r="200" s="55" customFormat="true" ht="12.75" hidden="false" customHeight="false" outlineLevel="0" collapsed="false">
      <c r="A200" s="39" t="s">
        <v>313</v>
      </c>
      <c r="B200" s="40" t="n">
        <v>200</v>
      </c>
      <c r="C200" s="40" t="s">
        <v>534</v>
      </c>
      <c r="D200" s="41" t="str">
        <f aca="false">IF(OR(LEFT(C200,5)="000 9",LEFT(C200,5)="000 7"),"X",C200)</f>
        <v>000 0408 0000000 000 211</v>
      </c>
      <c r="E200" s="42" t="n">
        <v>1647177.5</v>
      </c>
      <c r="F200" s="42" t="n">
        <v>1647177.5</v>
      </c>
      <c r="G200" s="42" t="n">
        <v>1647177.5</v>
      </c>
      <c r="H200" s="42" t="n">
        <v>763749.4</v>
      </c>
      <c r="I200" s="42" t="n">
        <v>763749.4</v>
      </c>
      <c r="J200" s="42" t="n">
        <v>763749.4</v>
      </c>
    </row>
    <row r="201" s="55" customFormat="true" ht="12.75" hidden="false" customHeight="false" outlineLevel="0" collapsed="false">
      <c r="A201" s="39" t="s">
        <v>317</v>
      </c>
      <c r="B201" s="40" t="n">
        <v>200</v>
      </c>
      <c r="C201" s="40" t="s">
        <v>535</v>
      </c>
      <c r="D201" s="41" t="str">
        <f aca="false">IF(OR(LEFT(C201,5)="000 9",LEFT(C201,5)="000 7"),"X",C201)</f>
        <v>000 0408 0000000 000 213</v>
      </c>
      <c r="E201" s="42" t="n">
        <v>431822.5</v>
      </c>
      <c r="F201" s="42" t="n">
        <v>431822.5</v>
      </c>
      <c r="G201" s="42" t="n">
        <v>431822.5</v>
      </c>
      <c r="H201" s="42" t="n">
        <v>292385</v>
      </c>
      <c r="I201" s="42" t="n">
        <v>292385</v>
      </c>
      <c r="J201" s="42" t="n">
        <v>292385</v>
      </c>
    </row>
    <row r="202" s="55" customFormat="true" ht="12.75" hidden="false" customHeight="false" outlineLevel="0" collapsed="false">
      <c r="A202" s="39" t="s">
        <v>319</v>
      </c>
      <c r="B202" s="40" t="n">
        <v>200</v>
      </c>
      <c r="C202" s="40" t="s">
        <v>536</v>
      </c>
      <c r="D202" s="41" t="str">
        <f aca="false">IF(OR(LEFT(C202,5)="000 9",LEFT(C202,5)="000 7"),"X",C202)</f>
        <v>000 0408 0000000 000 220</v>
      </c>
      <c r="E202" s="42" t="n">
        <v>100000</v>
      </c>
      <c r="F202" s="42" t="n">
        <v>100000</v>
      </c>
      <c r="G202" s="42" t="n">
        <v>100000</v>
      </c>
      <c r="H202" s="42" t="n">
        <v>33041.3</v>
      </c>
      <c r="I202" s="42" t="n">
        <v>33041.3</v>
      </c>
      <c r="J202" s="42" t="n">
        <v>33041.3</v>
      </c>
    </row>
    <row r="203" s="55" customFormat="true" ht="12.75" hidden="false" customHeight="false" outlineLevel="0" collapsed="false">
      <c r="A203" s="39" t="s">
        <v>321</v>
      </c>
      <c r="B203" s="40" t="n">
        <v>200</v>
      </c>
      <c r="C203" s="40" t="s">
        <v>537</v>
      </c>
      <c r="D203" s="41" t="str">
        <f aca="false">IF(OR(LEFT(C203,5)="000 9",LEFT(C203,5)="000 7"),"X",C203)</f>
        <v>000 0408 0000000 000 221</v>
      </c>
      <c r="E203" s="42" t="n">
        <v>100000</v>
      </c>
      <c r="F203" s="42" t="n">
        <v>100000</v>
      </c>
      <c r="G203" s="42" t="n">
        <v>100000</v>
      </c>
      <c r="H203" s="42" t="n">
        <v>33041.3</v>
      </c>
      <c r="I203" s="42" t="n">
        <v>33041.3</v>
      </c>
      <c r="J203" s="42" t="n">
        <v>33041.3</v>
      </c>
    </row>
    <row r="204" s="55" customFormat="true" ht="22.5" hidden="false" customHeight="false" outlineLevel="0" collapsed="false">
      <c r="A204" s="39" t="s">
        <v>333</v>
      </c>
      <c r="B204" s="40" t="n">
        <v>200</v>
      </c>
      <c r="C204" s="40" t="s">
        <v>538</v>
      </c>
      <c r="D204" s="41" t="str">
        <f aca="false">IF(OR(LEFT(C204,5)="000 9",LEFT(C204,5)="000 7"),"X",C204)</f>
        <v>000 0408 0000000 000 240</v>
      </c>
      <c r="E204" s="42" t="n">
        <v>36594000</v>
      </c>
      <c r="F204" s="42" t="n">
        <v>36594000</v>
      </c>
      <c r="G204" s="42" t="n">
        <v>36594000</v>
      </c>
      <c r="H204" s="42" t="n">
        <v>15638651.55</v>
      </c>
      <c r="I204" s="42" t="n">
        <v>15638651.55</v>
      </c>
      <c r="J204" s="42" t="n">
        <v>15638651.55</v>
      </c>
    </row>
    <row r="205" s="55" customFormat="true" ht="45" hidden="false" customHeight="false" outlineLevel="0" collapsed="false">
      <c r="A205" s="39" t="s">
        <v>335</v>
      </c>
      <c r="B205" s="40" t="n">
        <v>200</v>
      </c>
      <c r="C205" s="40" t="s">
        <v>539</v>
      </c>
      <c r="D205" s="41" t="str">
        <f aca="false">IF(OR(LEFT(C205,5)="000 9",LEFT(C205,5)="000 7"),"X",C205)</f>
        <v>000 0408 0000000 000 242</v>
      </c>
      <c r="E205" s="42" t="n">
        <v>36594000</v>
      </c>
      <c r="F205" s="42" t="n">
        <v>36594000</v>
      </c>
      <c r="G205" s="42" t="n">
        <v>36594000</v>
      </c>
      <c r="H205" s="42" t="n">
        <v>15638651.55</v>
      </c>
      <c r="I205" s="42" t="n">
        <v>15638651.55</v>
      </c>
      <c r="J205" s="42" t="n">
        <v>15638651.55</v>
      </c>
    </row>
    <row r="206" s="55" customFormat="true" ht="12.75" hidden="false" customHeight="false" outlineLevel="0" collapsed="false">
      <c r="A206" s="39" t="s">
        <v>337</v>
      </c>
      <c r="B206" s="40" t="n">
        <v>200</v>
      </c>
      <c r="C206" s="40" t="s">
        <v>540</v>
      </c>
      <c r="D206" s="41" t="str">
        <f aca="false">IF(OR(LEFT(C206,5)="000 9",LEFT(C206,5)="000 7"),"X",C206)</f>
        <v>000 0408 0000000 000 290</v>
      </c>
      <c r="E206" s="42" t="n">
        <v>1000</v>
      </c>
      <c r="F206" s="42" t="n">
        <v>1000</v>
      </c>
      <c r="G206" s="42" t="n">
        <v>1000</v>
      </c>
      <c r="H206" s="42" t="n">
        <v>461</v>
      </c>
      <c r="I206" s="42" t="n">
        <v>461</v>
      </c>
      <c r="J206" s="42" t="n">
        <v>461</v>
      </c>
    </row>
    <row r="207" s="55" customFormat="true" ht="12.75" hidden="false" customHeight="false" outlineLevel="0" collapsed="false">
      <c r="A207" s="39" t="s">
        <v>339</v>
      </c>
      <c r="B207" s="40" t="n">
        <v>200</v>
      </c>
      <c r="C207" s="40" t="s">
        <v>541</v>
      </c>
      <c r="D207" s="41" t="str">
        <f aca="false">IF(OR(LEFT(C207,5)="000 9",LEFT(C207,5)="000 7"),"X",C207)</f>
        <v>000 0408 0000000 000 300</v>
      </c>
      <c r="E207" s="42" t="n">
        <v>100000</v>
      </c>
      <c r="F207" s="42" t="n">
        <v>100000</v>
      </c>
      <c r="G207" s="42" t="n">
        <v>100000</v>
      </c>
      <c r="H207" s="42" t="n">
        <v>10557.86</v>
      </c>
      <c r="I207" s="42" t="n">
        <v>10557.86</v>
      </c>
      <c r="J207" s="42" t="n">
        <v>10557.86</v>
      </c>
    </row>
    <row r="208" s="55" customFormat="true" ht="22.5" hidden="false" customHeight="false" outlineLevel="0" collapsed="false">
      <c r="A208" s="39" t="s">
        <v>343</v>
      </c>
      <c r="B208" s="40" t="n">
        <v>200</v>
      </c>
      <c r="C208" s="40" t="s">
        <v>542</v>
      </c>
      <c r="D208" s="41" t="str">
        <f aca="false">IF(OR(LEFT(C208,5)="000 9",LEFT(C208,5)="000 7"),"X",C208)</f>
        <v>000 0408 0000000 000 340</v>
      </c>
      <c r="E208" s="42" t="n">
        <v>100000</v>
      </c>
      <c r="F208" s="42" t="n">
        <v>100000</v>
      </c>
      <c r="G208" s="42" t="n">
        <v>100000</v>
      </c>
      <c r="H208" s="42" t="n">
        <v>10557.86</v>
      </c>
      <c r="I208" s="42" t="n">
        <v>10557.86</v>
      </c>
      <c r="J208" s="42" t="n">
        <v>10557.86</v>
      </c>
    </row>
    <row r="209" s="55" customFormat="true" ht="12.75" hidden="false" customHeight="false" outlineLevel="0" collapsed="false">
      <c r="A209" s="39" t="s">
        <v>543</v>
      </c>
      <c r="B209" s="40" t="n">
        <v>200</v>
      </c>
      <c r="C209" s="40" t="s">
        <v>544</v>
      </c>
      <c r="D209" s="41" t="str">
        <f aca="false">IF(OR(LEFT(C209,5)="000 9",LEFT(C209,5)="000 7"),"X",C209)</f>
        <v>000 0409 0000000 000 000</v>
      </c>
      <c r="E209" s="42" t="n">
        <v>144880100</v>
      </c>
      <c r="F209" s="42" t="n">
        <v>144880100</v>
      </c>
      <c r="G209" s="42" t="n">
        <v>144880100</v>
      </c>
      <c r="H209" s="42" t="n">
        <v>42578678.97</v>
      </c>
      <c r="I209" s="42" t="n">
        <v>42578678.97</v>
      </c>
      <c r="J209" s="42" t="n">
        <v>42578678.97</v>
      </c>
    </row>
    <row r="210" s="55" customFormat="true" ht="12.75" hidden="false" customHeight="false" outlineLevel="0" collapsed="false">
      <c r="A210" s="39" t="s">
        <v>309</v>
      </c>
      <c r="B210" s="40" t="n">
        <v>200</v>
      </c>
      <c r="C210" s="40" t="s">
        <v>545</v>
      </c>
      <c r="D210" s="41" t="str">
        <f aca="false">IF(OR(LEFT(C210,5)="000 9",LEFT(C210,5)="000 7"),"X",C210)</f>
        <v>000 0409 0000000 000 200</v>
      </c>
      <c r="E210" s="42" t="n">
        <v>140507491</v>
      </c>
      <c r="F210" s="42" t="n">
        <v>140507491</v>
      </c>
      <c r="G210" s="42" t="n">
        <v>140507491</v>
      </c>
      <c r="H210" s="42" t="n">
        <v>38438915.48</v>
      </c>
      <c r="I210" s="42" t="n">
        <v>38438915.48</v>
      </c>
      <c r="J210" s="42" t="n">
        <v>38438915.48</v>
      </c>
    </row>
    <row r="211" s="55" customFormat="true" ht="12.75" hidden="false" customHeight="false" outlineLevel="0" collapsed="false">
      <c r="A211" s="39" t="s">
        <v>319</v>
      </c>
      <c r="B211" s="40" t="n">
        <v>200</v>
      </c>
      <c r="C211" s="40" t="s">
        <v>546</v>
      </c>
      <c r="D211" s="41" t="str">
        <f aca="false">IF(OR(LEFT(C211,5)="000 9",LEFT(C211,5)="000 7"),"X",C211)</f>
        <v>000 0409 0000000 000 220</v>
      </c>
      <c r="E211" s="42" t="n">
        <v>124382376.44</v>
      </c>
      <c r="F211" s="42" t="n">
        <v>124382376.44</v>
      </c>
      <c r="G211" s="42" t="n">
        <v>124382376.44</v>
      </c>
      <c r="H211" s="42" t="n">
        <v>35823800.92</v>
      </c>
      <c r="I211" s="42" t="n">
        <v>35823800.92</v>
      </c>
      <c r="J211" s="42" t="n">
        <v>35823800.92</v>
      </c>
    </row>
    <row r="212" s="55" customFormat="true" ht="22.5" hidden="false" customHeight="false" outlineLevel="0" collapsed="false">
      <c r="A212" s="39" t="s">
        <v>329</v>
      </c>
      <c r="B212" s="40" t="n">
        <v>200</v>
      </c>
      <c r="C212" s="40" t="s">
        <v>547</v>
      </c>
      <c r="D212" s="41" t="str">
        <f aca="false">IF(OR(LEFT(C212,5)="000 9",LEFT(C212,5)="000 7"),"X",C212)</f>
        <v>000 0409 0000000 000 225</v>
      </c>
      <c r="E212" s="42" t="n">
        <v>120544331.94</v>
      </c>
      <c r="F212" s="42" t="n">
        <v>120544331.94</v>
      </c>
      <c r="G212" s="42" t="n">
        <v>120544331.94</v>
      </c>
      <c r="H212" s="42" t="n">
        <v>32560424.97</v>
      </c>
      <c r="I212" s="42" t="n">
        <v>32560424.97</v>
      </c>
      <c r="J212" s="42" t="n">
        <v>32560424.97</v>
      </c>
    </row>
    <row r="213" s="55" customFormat="true" ht="12.75" hidden="false" customHeight="false" outlineLevel="0" collapsed="false">
      <c r="A213" s="39" t="s">
        <v>331</v>
      </c>
      <c r="B213" s="40" t="n">
        <v>200</v>
      </c>
      <c r="C213" s="40" t="s">
        <v>548</v>
      </c>
      <c r="D213" s="41" t="str">
        <f aca="false">IF(OR(LEFT(C213,5)="000 9",LEFT(C213,5)="000 7"),"X",C213)</f>
        <v>000 0409 0000000 000 226</v>
      </c>
      <c r="E213" s="42" t="n">
        <v>3838044.5</v>
      </c>
      <c r="F213" s="42" t="n">
        <v>3838044.5</v>
      </c>
      <c r="G213" s="42" t="n">
        <v>3838044.5</v>
      </c>
      <c r="H213" s="42" t="n">
        <v>3263375.95</v>
      </c>
      <c r="I213" s="42" t="n">
        <v>3263375.95</v>
      </c>
      <c r="J213" s="42" t="n">
        <v>3263375.95</v>
      </c>
    </row>
    <row r="214" s="55" customFormat="true" ht="12.75" hidden="false" customHeight="false" outlineLevel="0" collapsed="false">
      <c r="A214" s="39" t="s">
        <v>337</v>
      </c>
      <c r="B214" s="40" t="n">
        <v>200</v>
      </c>
      <c r="C214" s="40" t="s">
        <v>549</v>
      </c>
      <c r="D214" s="41" t="str">
        <f aca="false">IF(OR(LEFT(C214,5)="000 9",LEFT(C214,5)="000 7"),"X",C214)</f>
        <v>000 0409 0000000 000 290</v>
      </c>
      <c r="E214" s="42" t="n">
        <v>16125114.56</v>
      </c>
      <c r="F214" s="42" t="n">
        <v>16125114.56</v>
      </c>
      <c r="G214" s="42" t="n">
        <v>16125114.56</v>
      </c>
      <c r="H214" s="42" t="n">
        <v>2615114.56</v>
      </c>
      <c r="I214" s="42" t="n">
        <v>2615114.56</v>
      </c>
      <c r="J214" s="42" t="n">
        <v>2615114.56</v>
      </c>
    </row>
    <row r="215" s="55" customFormat="true" ht="12.75" hidden="false" customHeight="false" outlineLevel="0" collapsed="false">
      <c r="A215" s="39" t="s">
        <v>339</v>
      </c>
      <c r="B215" s="40" t="n">
        <v>200</v>
      </c>
      <c r="C215" s="40" t="s">
        <v>550</v>
      </c>
      <c r="D215" s="41" t="str">
        <f aca="false">IF(OR(LEFT(C215,5)="000 9",LEFT(C215,5)="000 7"),"X",C215)</f>
        <v>000 0409 0000000 000 300</v>
      </c>
      <c r="E215" s="42" t="n">
        <v>4372609</v>
      </c>
      <c r="F215" s="42" t="n">
        <v>4372609</v>
      </c>
      <c r="G215" s="42" t="n">
        <v>4372609</v>
      </c>
      <c r="H215" s="42" t="n">
        <v>4139763.49</v>
      </c>
      <c r="I215" s="42" t="n">
        <v>4139763.49</v>
      </c>
      <c r="J215" s="42" t="n">
        <v>4139763.49</v>
      </c>
    </row>
    <row r="216" s="55" customFormat="true" ht="22.5" hidden="false" customHeight="false" outlineLevel="0" collapsed="false">
      <c r="A216" s="39" t="s">
        <v>341</v>
      </c>
      <c r="B216" s="40" t="n">
        <v>200</v>
      </c>
      <c r="C216" s="40" t="s">
        <v>551</v>
      </c>
      <c r="D216" s="41" t="str">
        <f aca="false">IF(OR(LEFT(C216,5)="000 9",LEFT(C216,5)="000 7"),"X",C216)</f>
        <v>000 0409 0000000 000 310</v>
      </c>
      <c r="E216" s="42" t="n">
        <v>4372609</v>
      </c>
      <c r="F216" s="42" t="n">
        <v>4372609</v>
      </c>
      <c r="G216" s="42" t="n">
        <v>4372609</v>
      </c>
      <c r="H216" s="42" t="n">
        <v>4139763.49</v>
      </c>
      <c r="I216" s="42" t="n">
        <v>4139763.49</v>
      </c>
      <c r="J216" s="42" t="n">
        <v>4139763.49</v>
      </c>
    </row>
    <row r="217" s="55" customFormat="true" ht="22.5" hidden="false" customHeight="false" outlineLevel="0" collapsed="false">
      <c r="A217" s="39" t="s">
        <v>552</v>
      </c>
      <c r="B217" s="40" t="n">
        <v>200</v>
      </c>
      <c r="C217" s="40" t="s">
        <v>553</v>
      </c>
      <c r="D217" s="41" t="str">
        <f aca="false">IF(OR(LEFT(C217,5)="000 9",LEFT(C217,5)="000 7"),"X",C217)</f>
        <v>000 0412 0000000 000 000</v>
      </c>
      <c r="E217" s="42" t="n">
        <v>34485000</v>
      </c>
      <c r="F217" s="42" t="n">
        <v>34485000</v>
      </c>
      <c r="G217" s="42" t="n">
        <v>34485000</v>
      </c>
      <c r="H217" s="42" t="n">
        <v>12951811.96</v>
      </c>
      <c r="I217" s="42" t="n">
        <v>12951811.96</v>
      </c>
      <c r="J217" s="42" t="n">
        <v>12951811.96</v>
      </c>
    </row>
    <row r="218" s="55" customFormat="true" ht="12.75" hidden="false" customHeight="false" outlineLevel="0" collapsed="false">
      <c r="A218" s="39" t="s">
        <v>309</v>
      </c>
      <c r="B218" s="40" t="n">
        <v>200</v>
      </c>
      <c r="C218" s="40" t="s">
        <v>554</v>
      </c>
      <c r="D218" s="41" t="str">
        <f aca="false">IF(OR(LEFT(C218,5)="000 9",LEFT(C218,5)="000 7"),"X",C218)</f>
        <v>000 0412 0000000 000 200</v>
      </c>
      <c r="E218" s="42" t="n">
        <v>34255000</v>
      </c>
      <c r="F218" s="42" t="n">
        <v>34255000</v>
      </c>
      <c r="G218" s="42" t="n">
        <v>34255000</v>
      </c>
      <c r="H218" s="42" t="n">
        <v>12774058.24</v>
      </c>
      <c r="I218" s="42" t="n">
        <v>12774058.24</v>
      </c>
      <c r="J218" s="42" t="n">
        <v>12774058.24</v>
      </c>
    </row>
    <row r="219" s="55" customFormat="true" ht="22.5" hidden="false" customHeight="false" outlineLevel="0" collapsed="false">
      <c r="A219" s="39" t="s">
        <v>311</v>
      </c>
      <c r="B219" s="40" t="n">
        <v>200</v>
      </c>
      <c r="C219" s="40" t="s">
        <v>555</v>
      </c>
      <c r="D219" s="41" t="str">
        <f aca="false">IF(OR(LEFT(C219,5)="000 9",LEFT(C219,5)="000 7"),"X",C219)</f>
        <v>000 0412 0000000 000 210</v>
      </c>
      <c r="E219" s="42" t="n">
        <v>12752000</v>
      </c>
      <c r="F219" s="42" t="n">
        <v>12752000</v>
      </c>
      <c r="G219" s="42" t="n">
        <v>12752000</v>
      </c>
      <c r="H219" s="42" t="n">
        <v>6460842.28</v>
      </c>
      <c r="I219" s="42" t="n">
        <v>6460842.28</v>
      </c>
      <c r="J219" s="42" t="n">
        <v>6460842.28</v>
      </c>
    </row>
    <row r="220" s="55" customFormat="true" ht="12.75" hidden="false" customHeight="false" outlineLevel="0" collapsed="false">
      <c r="A220" s="39" t="s">
        <v>313</v>
      </c>
      <c r="B220" s="40" t="n">
        <v>200</v>
      </c>
      <c r="C220" s="40" t="s">
        <v>556</v>
      </c>
      <c r="D220" s="41" t="str">
        <f aca="false">IF(OR(LEFT(C220,5)="000 9",LEFT(C220,5)="000 7"),"X",C220)</f>
        <v>000 0412 0000000 000 211</v>
      </c>
      <c r="E220" s="42" t="n">
        <v>10044000</v>
      </c>
      <c r="F220" s="42" t="n">
        <v>10044000</v>
      </c>
      <c r="G220" s="42" t="n">
        <v>10044000</v>
      </c>
      <c r="H220" s="42" t="n">
        <v>5254888.26</v>
      </c>
      <c r="I220" s="42" t="n">
        <v>5254888.26</v>
      </c>
      <c r="J220" s="42" t="n">
        <v>5254888.26</v>
      </c>
    </row>
    <row r="221" s="55" customFormat="true" ht="12.75" hidden="false" customHeight="false" outlineLevel="0" collapsed="false">
      <c r="A221" s="39" t="s">
        <v>315</v>
      </c>
      <c r="B221" s="40" t="n">
        <v>200</v>
      </c>
      <c r="C221" s="40" t="s">
        <v>557</v>
      </c>
      <c r="D221" s="41" t="str">
        <f aca="false">IF(OR(LEFT(C221,5)="000 9",LEFT(C221,5)="000 7"),"X",C221)</f>
        <v>000 0412 0000000 000 212</v>
      </c>
      <c r="E221" s="42" t="n">
        <v>160000</v>
      </c>
      <c r="F221" s="42" t="n">
        <v>160000</v>
      </c>
      <c r="G221" s="42" t="n">
        <v>160000</v>
      </c>
      <c r="H221" s="42"/>
      <c r="I221" s="42"/>
      <c r="J221" s="42"/>
    </row>
    <row r="222" s="55" customFormat="true" ht="12.75" hidden="false" customHeight="false" outlineLevel="0" collapsed="false">
      <c r="A222" s="39" t="s">
        <v>317</v>
      </c>
      <c r="B222" s="40" t="n">
        <v>200</v>
      </c>
      <c r="C222" s="40" t="s">
        <v>558</v>
      </c>
      <c r="D222" s="41" t="str">
        <f aca="false">IF(OR(LEFT(C222,5)="000 9",LEFT(C222,5)="000 7"),"X",C222)</f>
        <v>000 0412 0000000 000 213</v>
      </c>
      <c r="E222" s="42" t="n">
        <v>2548000</v>
      </c>
      <c r="F222" s="42" t="n">
        <v>2548000</v>
      </c>
      <c r="G222" s="42" t="n">
        <v>2548000</v>
      </c>
      <c r="H222" s="42" t="n">
        <v>1205954.02</v>
      </c>
      <c r="I222" s="42" t="n">
        <v>1205954.02</v>
      </c>
      <c r="J222" s="42" t="n">
        <v>1205954.02</v>
      </c>
    </row>
    <row r="223" s="55" customFormat="true" ht="12.75" hidden="false" customHeight="false" outlineLevel="0" collapsed="false">
      <c r="A223" s="39" t="s">
        <v>319</v>
      </c>
      <c r="B223" s="40" t="n">
        <v>200</v>
      </c>
      <c r="C223" s="40" t="s">
        <v>559</v>
      </c>
      <c r="D223" s="41" t="str">
        <f aca="false">IF(OR(LEFT(C223,5)="000 9",LEFT(C223,5)="000 7"),"X",C223)</f>
        <v>000 0412 0000000 000 220</v>
      </c>
      <c r="E223" s="42" t="n">
        <v>21405000</v>
      </c>
      <c r="F223" s="42" t="n">
        <v>21405000</v>
      </c>
      <c r="G223" s="42" t="n">
        <v>21405000</v>
      </c>
      <c r="H223" s="42" t="n">
        <v>6266629.96</v>
      </c>
      <c r="I223" s="42" t="n">
        <v>6266629.96</v>
      </c>
      <c r="J223" s="42" t="n">
        <v>6266629.96</v>
      </c>
    </row>
    <row r="224" s="55" customFormat="true" ht="12.75" hidden="false" customHeight="false" outlineLevel="0" collapsed="false">
      <c r="A224" s="39" t="s">
        <v>321</v>
      </c>
      <c r="B224" s="40" t="n">
        <v>200</v>
      </c>
      <c r="C224" s="40" t="s">
        <v>560</v>
      </c>
      <c r="D224" s="41" t="str">
        <f aca="false">IF(OR(LEFT(C224,5)="000 9",LEFT(C224,5)="000 7"),"X",C224)</f>
        <v>000 0412 0000000 000 221</v>
      </c>
      <c r="E224" s="42" t="n">
        <v>100000</v>
      </c>
      <c r="F224" s="42" t="n">
        <v>100000</v>
      </c>
      <c r="G224" s="42" t="n">
        <v>100000</v>
      </c>
      <c r="H224" s="42" t="n">
        <v>72795.01</v>
      </c>
      <c r="I224" s="42" t="n">
        <v>72795.01</v>
      </c>
      <c r="J224" s="42" t="n">
        <v>72795.01</v>
      </c>
    </row>
    <row r="225" s="55" customFormat="true" ht="12.75" hidden="false" customHeight="false" outlineLevel="0" collapsed="false">
      <c r="A225" s="39" t="s">
        <v>323</v>
      </c>
      <c r="B225" s="40" t="n">
        <v>200</v>
      </c>
      <c r="C225" s="40" t="s">
        <v>561</v>
      </c>
      <c r="D225" s="41" t="str">
        <f aca="false">IF(OR(LEFT(C225,5)="000 9",LEFT(C225,5)="000 7"),"X",C225)</f>
        <v>000 0412 0000000 000 222</v>
      </c>
      <c r="E225" s="42" t="n">
        <v>15000</v>
      </c>
      <c r="F225" s="42" t="n">
        <v>15000</v>
      </c>
      <c r="G225" s="42" t="n">
        <v>15000</v>
      </c>
      <c r="H225" s="42" t="n">
        <v>1264</v>
      </c>
      <c r="I225" s="42" t="n">
        <v>1264</v>
      </c>
      <c r="J225" s="42" t="n">
        <v>1264</v>
      </c>
    </row>
    <row r="226" s="55" customFormat="true" ht="12.75" hidden="false" customHeight="false" outlineLevel="0" collapsed="false">
      <c r="A226" s="39" t="s">
        <v>325</v>
      </c>
      <c r="B226" s="40" t="n">
        <v>200</v>
      </c>
      <c r="C226" s="40" t="s">
        <v>562</v>
      </c>
      <c r="D226" s="41" t="str">
        <f aca="false">IF(OR(LEFT(C226,5)="000 9",LEFT(C226,5)="000 7"),"X",C226)</f>
        <v>000 0412 0000000 000 223</v>
      </c>
      <c r="E226" s="42" t="n">
        <v>90000</v>
      </c>
      <c r="F226" s="42" t="n">
        <v>90000</v>
      </c>
      <c r="G226" s="42" t="n">
        <v>90000</v>
      </c>
      <c r="H226" s="42" t="n">
        <v>69171.11</v>
      </c>
      <c r="I226" s="42" t="n">
        <v>69171.11</v>
      </c>
      <c r="J226" s="42" t="n">
        <v>69171.11</v>
      </c>
    </row>
    <row r="227" s="55" customFormat="true" ht="22.5" hidden="false" customHeight="false" outlineLevel="0" collapsed="false">
      <c r="A227" s="39" t="s">
        <v>329</v>
      </c>
      <c r="B227" s="40" t="n">
        <v>200</v>
      </c>
      <c r="C227" s="40" t="s">
        <v>563</v>
      </c>
      <c r="D227" s="41" t="str">
        <f aca="false">IF(OR(LEFT(C227,5)="000 9",LEFT(C227,5)="000 7"),"X",C227)</f>
        <v>000 0412 0000000 000 225</v>
      </c>
      <c r="E227" s="42" t="n">
        <v>80000</v>
      </c>
      <c r="F227" s="42" t="n">
        <v>80000</v>
      </c>
      <c r="G227" s="42" t="n">
        <v>80000</v>
      </c>
      <c r="H227" s="42" t="n">
        <v>35829.2</v>
      </c>
      <c r="I227" s="42" t="n">
        <v>35829.2</v>
      </c>
      <c r="J227" s="42" t="n">
        <v>35829.2</v>
      </c>
    </row>
    <row r="228" s="55" customFormat="true" ht="12.75" hidden="false" customHeight="false" outlineLevel="0" collapsed="false">
      <c r="A228" s="39" t="s">
        <v>331</v>
      </c>
      <c r="B228" s="40" t="n">
        <v>200</v>
      </c>
      <c r="C228" s="40" t="s">
        <v>564</v>
      </c>
      <c r="D228" s="41" t="str">
        <f aca="false">IF(OR(LEFT(C228,5)="000 9",LEFT(C228,5)="000 7"),"X",C228)</f>
        <v>000 0412 0000000 000 226</v>
      </c>
      <c r="E228" s="42" t="n">
        <v>21120000</v>
      </c>
      <c r="F228" s="42" t="n">
        <v>21120000</v>
      </c>
      <c r="G228" s="42" t="n">
        <v>21120000</v>
      </c>
      <c r="H228" s="42" t="n">
        <v>6087570.64</v>
      </c>
      <c r="I228" s="42" t="n">
        <v>6087570.64</v>
      </c>
      <c r="J228" s="42" t="n">
        <v>6087570.64</v>
      </c>
    </row>
    <row r="229" s="55" customFormat="true" ht="12.75" hidden="false" customHeight="false" outlineLevel="0" collapsed="false">
      <c r="A229" s="39" t="s">
        <v>337</v>
      </c>
      <c r="B229" s="40" t="n">
        <v>200</v>
      </c>
      <c r="C229" s="40" t="s">
        <v>565</v>
      </c>
      <c r="D229" s="41" t="str">
        <f aca="false">IF(OR(LEFT(C229,5)="000 9",LEFT(C229,5)="000 7"),"X",C229)</f>
        <v>000 0412 0000000 000 290</v>
      </c>
      <c r="E229" s="42" t="n">
        <v>98000</v>
      </c>
      <c r="F229" s="42" t="n">
        <v>98000</v>
      </c>
      <c r="G229" s="42" t="n">
        <v>98000</v>
      </c>
      <c r="H229" s="42" t="n">
        <v>46586</v>
      </c>
      <c r="I229" s="42" t="n">
        <v>46586</v>
      </c>
      <c r="J229" s="42" t="n">
        <v>46586</v>
      </c>
    </row>
    <row r="230" s="55" customFormat="true" ht="12.75" hidden="false" customHeight="false" outlineLevel="0" collapsed="false">
      <c r="A230" s="39" t="s">
        <v>339</v>
      </c>
      <c r="B230" s="40" t="n">
        <v>200</v>
      </c>
      <c r="C230" s="40" t="s">
        <v>566</v>
      </c>
      <c r="D230" s="41" t="str">
        <f aca="false">IF(OR(LEFT(C230,5)="000 9",LEFT(C230,5)="000 7"),"X",C230)</f>
        <v>000 0412 0000000 000 300</v>
      </c>
      <c r="E230" s="42" t="n">
        <v>230000</v>
      </c>
      <c r="F230" s="42" t="n">
        <v>230000</v>
      </c>
      <c r="G230" s="42" t="n">
        <v>230000</v>
      </c>
      <c r="H230" s="42" t="n">
        <v>177753.72</v>
      </c>
      <c r="I230" s="42" t="n">
        <v>177753.72</v>
      </c>
      <c r="J230" s="42" t="n">
        <v>177753.72</v>
      </c>
    </row>
    <row r="231" s="55" customFormat="true" ht="22.5" hidden="false" customHeight="false" outlineLevel="0" collapsed="false">
      <c r="A231" s="39" t="s">
        <v>341</v>
      </c>
      <c r="B231" s="40" t="n">
        <v>200</v>
      </c>
      <c r="C231" s="40" t="s">
        <v>567</v>
      </c>
      <c r="D231" s="41" t="str">
        <f aca="false">IF(OR(LEFT(C231,5)="000 9",LEFT(C231,5)="000 7"),"X",C231)</f>
        <v>000 0412 0000000 000 310</v>
      </c>
      <c r="E231" s="42" t="n">
        <v>140000</v>
      </c>
      <c r="F231" s="42" t="n">
        <v>140000</v>
      </c>
      <c r="G231" s="42" t="n">
        <v>140000</v>
      </c>
      <c r="H231" s="42" t="n">
        <v>103588</v>
      </c>
      <c r="I231" s="42" t="n">
        <v>103588</v>
      </c>
      <c r="J231" s="42" t="n">
        <v>103588</v>
      </c>
    </row>
    <row r="232" s="55" customFormat="true" ht="22.5" hidden="false" customHeight="false" outlineLevel="0" collapsed="false">
      <c r="A232" s="39" t="s">
        <v>343</v>
      </c>
      <c r="B232" s="40" t="n">
        <v>200</v>
      </c>
      <c r="C232" s="40" t="s">
        <v>568</v>
      </c>
      <c r="D232" s="41" t="str">
        <f aca="false">IF(OR(LEFT(C232,5)="000 9",LEFT(C232,5)="000 7"),"X",C232)</f>
        <v>000 0412 0000000 000 340</v>
      </c>
      <c r="E232" s="42" t="n">
        <v>90000</v>
      </c>
      <c r="F232" s="42" t="n">
        <v>90000</v>
      </c>
      <c r="G232" s="42" t="n">
        <v>90000</v>
      </c>
      <c r="H232" s="42" t="n">
        <v>74165.72</v>
      </c>
      <c r="I232" s="42" t="n">
        <v>74165.72</v>
      </c>
      <c r="J232" s="42" t="n">
        <v>74165.72</v>
      </c>
    </row>
    <row r="233" s="55" customFormat="true" ht="12.75" hidden="false" customHeight="false" outlineLevel="0" collapsed="false">
      <c r="A233" s="39" t="s">
        <v>569</v>
      </c>
      <c r="B233" s="40" t="n">
        <v>200</v>
      </c>
      <c r="C233" s="40" t="s">
        <v>570</v>
      </c>
      <c r="D233" s="41" t="str">
        <f aca="false">IF(OR(LEFT(C233,5)="000 9",LEFT(C233,5)="000 7"),"X",C233)</f>
        <v>000 0500 0000000 000 000</v>
      </c>
      <c r="E233" s="42" t="n">
        <v>886567700</v>
      </c>
      <c r="F233" s="42" t="n">
        <v>886567700</v>
      </c>
      <c r="G233" s="42" t="n">
        <v>886567700</v>
      </c>
      <c r="H233" s="42" t="n">
        <v>378593253.81</v>
      </c>
      <c r="I233" s="42" t="n">
        <v>378593253.81</v>
      </c>
      <c r="J233" s="42" t="n">
        <v>378593253.81</v>
      </c>
    </row>
    <row r="234" s="55" customFormat="true" ht="12.75" hidden="false" customHeight="false" outlineLevel="0" collapsed="false">
      <c r="A234" s="39" t="s">
        <v>309</v>
      </c>
      <c r="B234" s="40" t="n">
        <v>200</v>
      </c>
      <c r="C234" s="40" t="s">
        <v>571</v>
      </c>
      <c r="D234" s="41" t="str">
        <f aca="false">IF(OR(LEFT(C234,5)="000 9",LEFT(C234,5)="000 7"),"X",C234)</f>
        <v>000 0500 0000000 000 200</v>
      </c>
      <c r="E234" s="42" t="n">
        <v>640245752.33</v>
      </c>
      <c r="F234" s="42" t="n">
        <v>640245752.33</v>
      </c>
      <c r="G234" s="42" t="n">
        <v>640245752.33</v>
      </c>
      <c r="H234" s="42" t="n">
        <v>232998182.38</v>
      </c>
      <c r="I234" s="42" t="n">
        <v>232998182.38</v>
      </c>
      <c r="J234" s="42" t="n">
        <v>232998182.38</v>
      </c>
    </row>
    <row r="235" s="55" customFormat="true" ht="22.5" hidden="false" customHeight="false" outlineLevel="0" collapsed="false">
      <c r="A235" s="39" t="s">
        <v>311</v>
      </c>
      <c r="B235" s="40" t="n">
        <v>200</v>
      </c>
      <c r="C235" s="40" t="s">
        <v>572</v>
      </c>
      <c r="D235" s="41" t="str">
        <f aca="false">IF(OR(LEFT(C235,5)="000 9",LEFT(C235,5)="000 7"),"X",C235)</f>
        <v>000 0500 0000000 000 210</v>
      </c>
      <c r="E235" s="42" t="n">
        <v>32390137.8</v>
      </c>
      <c r="F235" s="42" t="n">
        <v>32390137.8</v>
      </c>
      <c r="G235" s="42" t="n">
        <v>32390137.8</v>
      </c>
      <c r="H235" s="42" t="n">
        <v>13933482.53</v>
      </c>
      <c r="I235" s="42" t="n">
        <v>13933482.53</v>
      </c>
      <c r="J235" s="42" t="n">
        <v>13933482.53</v>
      </c>
    </row>
    <row r="236" s="55" customFormat="true" ht="12.75" hidden="false" customHeight="false" outlineLevel="0" collapsed="false">
      <c r="A236" s="39" t="s">
        <v>313</v>
      </c>
      <c r="B236" s="40" t="n">
        <v>200</v>
      </c>
      <c r="C236" s="40" t="s">
        <v>573</v>
      </c>
      <c r="D236" s="41" t="str">
        <f aca="false">IF(OR(LEFT(C236,5)="000 9",LEFT(C236,5)="000 7"),"X",C236)</f>
        <v>000 0500 0000000 000 211</v>
      </c>
      <c r="E236" s="42" t="n">
        <v>24093000</v>
      </c>
      <c r="F236" s="42" t="n">
        <v>24093000</v>
      </c>
      <c r="G236" s="42" t="n">
        <v>24093000</v>
      </c>
      <c r="H236" s="42" t="n">
        <v>11139549.54</v>
      </c>
      <c r="I236" s="42" t="n">
        <v>11139549.54</v>
      </c>
      <c r="J236" s="42" t="n">
        <v>11139549.54</v>
      </c>
    </row>
    <row r="237" s="55" customFormat="true" ht="12.75" hidden="false" customHeight="false" outlineLevel="0" collapsed="false">
      <c r="A237" s="39" t="s">
        <v>315</v>
      </c>
      <c r="B237" s="40" t="n">
        <v>200</v>
      </c>
      <c r="C237" s="40" t="s">
        <v>574</v>
      </c>
      <c r="D237" s="41" t="str">
        <f aca="false">IF(OR(LEFT(C237,5)="000 9",LEFT(C237,5)="000 7"),"X",C237)</f>
        <v>000 0500 0000000 000 212</v>
      </c>
      <c r="E237" s="42" t="n">
        <v>23137.8</v>
      </c>
      <c r="F237" s="42" t="n">
        <v>23137.8</v>
      </c>
      <c r="G237" s="42" t="n">
        <v>23137.8</v>
      </c>
      <c r="H237" s="42" t="n">
        <v>14797.88</v>
      </c>
      <c r="I237" s="42" t="n">
        <v>14797.88</v>
      </c>
      <c r="J237" s="42" t="n">
        <v>14797.88</v>
      </c>
    </row>
    <row r="238" s="55" customFormat="true" ht="12.75" hidden="false" customHeight="false" outlineLevel="0" collapsed="false">
      <c r="A238" s="39" t="s">
        <v>317</v>
      </c>
      <c r="B238" s="40" t="n">
        <v>200</v>
      </c>
      <c r="C238" s="40" t="s">
        <v>575</v>
      </c>
      <c r="D238" s="41" t="str">
        <f aca="false">IF(OR(LEFT(C238,5)="000 9",LEFT(C238,5)="000 7"),"X",C238)</f>
        <v>000 0500 0000000 000 213</v>
      </c>
      <c r="E238" s="42" t="n">
        <v>8274000</v>
      </c>
      <c r="F238" s="42" t="n">
        <v>8274000</v>
      </c>
      <c r="G238" s="42" t="n">
        <v>8274000</v>
      </c>
      <c r="H238" s="42" t="n">
        <v>2779135.11</v>
      </c>
      <c r="I238" s="42" t="n">
        <v>2779135.11</v>
      </c>
      <c r="J238" s="42" t="n">
        <v>2779135.11</v>
      </c>
    </row>
    <row r="239" s="55" customFormat="true" ht="12.75" hidden="false" customHeight="false" outlineLevel="0" collapsed="false">
      <c r="A239" s="39" t="s">
        <v>319</v>
      </c>
      <c r="B239" s="40" t="n">
        <v>200</v>
      </c>
      <c r="C239" s="40" t="s">
        <v>576</v>
      </c>
      <c r="D239" s="41" t="str">
        <f aca="false">IF(OR(LEFT(C239,5)="000 9",LEFT(C239,5)="000 7"),"X",C239)</f>
        <v>000 0500 0000000 000 220</v>
      </c>
      <c r="E239" s="42" t="n">
        <v>564626500.53</v>
      </c>
      <c r="F239" s="42" t="n">
        <v>564626500.53</v>
      </c>
      <c r="G239" s="42" t="n">
        <v>564626500.53</v>
      </c>
      <c r="H239" s="42" t="n">
        <v>193739494.79</v>
      </c>
      <c r="I239" s="42" t="n">
        <v>193739494.79</v>
      </c>
      <c r="J239" s="42" t="n">
        <v>193739494.79</v>
      </c>
    </row>
    <row r="240" s="55" customFormat="true" ht="12.75" hidden="false" customHeight="false" outlineLevel="0" collapsed="false">
      <c r="A240" s="39" t="s">
        <v>321</v>
      </c>
      <c r="B240" s="40" t="n">
        <v>200</v>
      </c>
      <c r="C240" s="40" t="s">
        <v>577</v>
      </c>
      <c r="D240" s="41" t="str">
        <f aca="false">IF(OR(LEFT(C240,5)="000 9",LEFT(C240,5)="000 7"),"X",C240)</f>
        <v>000 0500 0000000 000 221</v>
      </c>
      <c r="E240" s="42" t="n">
        <v>700000</v>
      </c>
      <c r="F240" s="42" t="n">
        <v>700000</v>
      </c>
      <c r="G240" s="42" t="n">
        <v>700000</v>
      </c>
      <c r="H240" s="42" t="n">
        <v>323700.76</v>
      </c>
      <c r="I240" s="42" t="n">
        <v>323700.76</v>
      </c>
      <c r="J240" s="42" t="n">
        <v>323700.76</v>
      </c>
    </row>
    <row r="241" s="55" customFormat="true" ht="12.75" hidden="false" customHeight="false" outlineLevel="0" collapsed="false">
      <c r="A241" s="39" t="s">
        <v>323</v>
      </c>
      <c r="B241" s="40" t="n">
        <v>200</v>
      </c>
      <c r="C241" s="40" t="s">
        <v>578</v>
      </c>
      <c r="D241" s="41" t="str">
        <f aca="false">IF(OR(LEFT(C241,5)="000 9",LEFT(C241,5)="000 7"),"X",C241)</f>
        <v>000 0500 0000000 000 222</v>
      </c>
      <c r="E241" s="42" t="n">
        <v>588219.4</v>
      </c>
      <c r="F241" s="42" t="n">
        <v>588219.4</v>
      </c>
      <c r="G241" s="42" t="n">
        <v>588219.4</v>
      </c>
      <c r="H241" s="42" t="n">
        <v>502362.2</v>
      </c>
      <c r="I241" s="42" t="n">
        <v>502362.2</v>
      </c>
      <c r="J241" s="42" t="n">
        <v>502362.2</v>
      </c>
    </row>
    <row r="242" s="55" customFormat="true" ht="12.75" hidden="false" customHeight="false" outlineLevel="0" collapsed="false">
      <c r="A242" s="39" t="s">
        <v>325</v>
      </c>
      <c r="B242" s="40" t="n">
        <v>200</v>
      </c>
      <c r="C242" s="40" t="s">
        <v>579</v>
      </c>
      <c r="D242" s="41" t="str">
        <f aca="false">IF(OR(LEFT(C242,5)="000 9",LEFT(C242,5)="000 7"),"X",C242)</f>
        <v>000 0500 0000000 000 223</v>
      </c>
      <c r="E242" s="42" t="n">
        <v>37293495.58</v>
      </c>
      <c r="F242" s="42" t="n">
        <v>37293495.58</v>
      </c>
      <c r="G242" s="42" t="n">
        <v>37293495.58</v>
      </c>
      <c r="H242" s="42" t="n">
        <v>21358449.96</v>
      </c>
      <c r="I242" s="42" t="n">
        <v>21358449.96</v>
      </c>
      <c r="J242" s="42" t="n">
        <v>21358449.96</v>
      </c>
    </row>
    <row r="243" s="55" customFormat="true" ht="22.5" hidden="false" customHeight="false" outlineLevel="0" collapsed="false">
      <c r="A243" s="39" t="s">
        <v>329</v>
      </c>
      <c r="B243" s="40" t="n">
        <v>200</v>
      </c>
      <c r="C243" s="40" t="s">
        <v>580</v>
      </c>
      <c r="D243" s="41" t="str">
        <f aca="false">IF(OR(LEFT(C243,5)="000 9",LEFT(C243,5)="000 7"),"X",C243)</f>
        <v>000 0500 0000000 000 225</v>
      </c>
      <c r="E243" s="42" t="n">
        <v>408539616.56</v>
      </c>
      <c r="F243" s="42" t="n">
        <v>408539616.56</v>
      </c>
      <c r="G243" s="42" t="n">
        <v>408539616.56</v>
      </c>
      <c r="H243" s="42" t="n">
        <v>144502594.06</v>
      </c>
      <c r="I243" s="42" t="n">
        <v>144502594.06</v>
      </c>
      <c r="J243" s="42" t="n">
        <v>144502594.06</v>
      </c>
    </row>
    <row r="244" s="55" customFormat="true" ht="12.75" hidden="false" customHeight="false" outlineLevel="0" collapsed="false">
      <c r="A244" s="39" t="s">
        <v>331</v>
      </c>
      <c r="B244" s="40" t="n">
        <v>200</v>
      </c>
      <c r="C244" s="40" t="s">
        <v>581</v>
      </c>
      <c r="D244" s="41" t="str">
        <f aca="false">IF(OR(LEFT(C244,5)="000 9",LEFT(C244,5)="000 7"),"X",C244)</f>
        <v>000 0500 0000000 000 226</v>
      </c>
      <c r="E244" s="42" t="n">
        <v>117505168.99</v>
      </c>
      <c r="F244" s="42" t="n">
        <v>117505168.99</v>
      </c>
      <c r="G244" s="42" t="n">
        <v>117505168.99</v>
      </c>
      <c r="H244" s="42" t="n">
        <v>27052387.81</v>
      </c>
      <c r="I244" s="42" t="n">
        <v>27052387.81</v>
      </c>
      <c r="J244" s="42" t="n">
        <v>27052387.81</v>
      </c>
    </row>
    <row r="245" s="55" customFormat="true" ht="22.5" hidden="false" customHeight="false" outlineLevel="0" collapsed="false">
      <c r="A245" s="39" t="s">
        <v>333</v>
      </c>
      <c r="B245" s="40" t="n">
        <v>200</v>
      </c>
      <c r="C245" s="40" t="s">
        <v>582</v>
      </c>
      <c r="D245" s="41" t="str">
        <f aca="false">IF(OR(LEFT(C245,5)="000 9",LEFT(C245,5)="000 7"),"X",C245)</f>
        <v>000 0500 0000000 000 240</v>
      </c>
      <c r="E245" s="42" t="n">
        <v>40316114</v>
      </c>
      <c r="F245" s="42" t="n">
        <v>40316114</v>
      </c>
      <c r="G245" s="42" t="n">
        <v>40316114</v>
      </c>
      <c r="H245" s="42" t="n">
        <v>23952637</v>
      </c>
      <c r="I245" s="42" t="n">
        <v>23952637</v>
      </c>
      <c r="J245" s="42" t="n">
        <v>23952637</v>
      </c>
    </row>
    <row r="246" s="55" customFormat="true" ht="33.75" hidden="false" customHeight="false" outlineLevel="0" collapsed="false">
      <c r="A246" s="39" t="s">
        <v>583</v>
      </c>
      <c r="B246" s="40" t="n">
        <v>200</v>
      </c>
      <c r="C246" s="40" t="s">
        <v>584</v>
      </c>
      <c r="D246" s="41" t="str">
        <f aca="false">IF(OR(LEFT(C246,5)="000 9",LEFT(C246,5)="000 7"),"X",C246)</f>
        <v>000 0500 0000000 000 241</v>
      </c>
      <c r="E246" s="42" t="n">
        <v>31216114</v>
      </c>
      <c r="F246" s="42" t="n">
        <v>31216114</v>
      </c>
      <c r="G246" s="42" t="n">
        <v>31216114</v>
      </c>
      <c r="H246" s="42" t="n">
        <v>23952637</v>
      </c>
      <c r="I246" s="42" t="n">
        <v>23952637</v>
      </c>
      <c r="J246" s="42" t="n">
        <v>23952637</v>
      </c>
    </row>
    <row r="247" s="55" customFormat="true" ht="45" hidden="false" customHeight="false" outlineLevel="0" collapsed="false">
      <c r="A247" s="39" t="s">
        <v>335</v>
      </c>
      <c r="B247" s="40" t="n">
        <v>200</v>
      </c>
      <c r="C247" s="40" t="s">
        <v>585</v>
      </c>
      <c r="D247" s="41" t="str">
        <f aca="false">IF(OR(LEFT(C247,5)="000 9",LEFT(C247,5)="000 7"),"X",C247)</f>
        <v>000 0500 0000000 000 242</v>
      </c>
      <c r="E247" s="42" t="n">
        <v>9100000</v>
      </c>
      <c r="F247" s="42" t="n">
        <v>9100000</v>
      </c>
      <c r="G247" s="42" t="n">
        <v>9100000</v>
      </c>
      <c r="H247" s="42"/>
      <c r="I247" s="42"/>
      <c r="J247" s="42"/>
    </row>
    <row r="248" s="55" customFormat="true" ht="12.75" hidden="false" customHeight="false" outlineLevel="0" collapsed="false">
      <c r="A248" s="39" t="s">
        <v>337</v>
      </c>
      <c r="B248" s="40" t="n">
        <v>200</v>
      </c>
      <c r="C248" s="40" t="s">
        <v>586</v>
      </c>
      <c r="D248" s="41" t="str">
        <f aca="false">IF(OR(LEFT(C248,5)="000 9",LEFT(C248,5)="000 7"),"X",C248)</f>
        <v>000 0500 0000000 000 290</v>
      </c>
      <c r="E248" s="42" t="n">
        <v>2913000</v>
      </c>
      <c r="F248" s="42" t="n">
        <v>2913000</v>
      </c>
      <c r="G248" s="42" t="n">
        <v>2913000</v>
      </c>
      <c r="H248" s="42" t="n">
        <v>1372568.06</v>
      </c>
      <c r="I248" s="42" t="n">
        <v>1372568.06</v>
      </c>
      <c r="J248" s="42" t="n">
        <v>1372568.06</v>
      </c>
    </row>
    <row r="249" s="55" customFormat="true" ht="12.75" hidden="false" customHeight="false" outlineLevel="0" collapsed="false">
      <c r="A249" s="39" t="s">
        <v>339</v>
      </c>
      <c r="B249" s="40" t="n">
        <v>200</v>
      </c>
      <c r="C249" s="40" t="s">
        <v>587</v>
      </c>
      <c r="D249" s="41" t="str">
        <f aca="false">IF(OR(LEFT(C249,5)="000 9",LEFT(C249,5)="000 7"),"X",C249)</f>
        <v>000 0500 0000000 000 300</v>
      </c>
      <c r="E249" s="42" t="n">
        <v>246321947.67</v>
      </c>
      <c r="F249" s="42" t="n">
        <v>246321947.67</v>
      </c>
      <c r="G249" s="42" t="n">
        <v>246321947.67</v>
      </c>
      <c r="H249" s="42" t="n">
        <v>145595071.43</v>
      </c>
      <c r="I249" s="42" t="n">
        <v>145595071.43</v>
      </c>
      <c r="J249" s="42" t="n">
        <v>145595071.43</v>
      </c>
    </row>
    <row r="250" s="55" customFormat="true" ht="22.5" hidden="false" customHeight="false" outlineLevel="0" collapsed="false">
      <c r="A250" s="39" t="s">
        <v>341</v>
      </c>
      <c r="B250" s="40" t="n">
        <v>200</v>
      </c>
      <c r="C250" s="40" t="s">
        <v>588</v>
      </c>
      <c r="D250" s="41" t="str">
        <f aca="false">IF(OR(LEFT(C250,5)="000 9",LEFT(C250,5)="000 7"),"X",C250)</f>
        <v>000 0500 0000000 000 310</v>
      </c>
      <c r="E250" s="42" t="n">
        <v>245092506.67</v>
      </c>
      <c r="F250" s="42" t="n">
        <v>245092506.67</v>
      </c>
      <c r="G250" s="42" t="n">
        <v>245092506.67</v>
      </c>
      <c r="H250" s="42" t="n">
        <v>144578485.13</v>
      </c>
      <c r="I250" s="42" t="n">
        <v>144578485.13</v>
      </c>
      <c r="J250" s="42" t="n">
        <v>144578485.13</v>
      </c>
    </row>
    <row r="251" s="55" customFormat="true" ht="22.5" hidden="false" customHeight="false" outlineLevel="0" collapsed="false">
      <c r="A251" s="39" t="s">
        <v>343</v>
      </c>
      <c r="B251" s="40" t="n">
        <v>200</v>
      </c>
      <c r="C251" s="40" t="s">
        <v>589</v>
      </c>
      <c r="D251" s="41" t="str">
        <f aca="false">IF(OR(LEFT(C251,5)="000 9",LEFT(C251,5)="000 7"),"X",C251)</f>
        <v>000 0500 0000000 000 340</v>
      </c>
      <c r="E251" s="42" t="n">
        <v>1229441</v>
      </c>
      <c r="F251" s="42" t="n">
        <v>1229441</v>
      </c>
      <c r="G251" s="42" t="n">
        <v>1229441</v>
      </c>
      <c r="H251" s="42" t="n">
        <v>1016586.3</v>
      </c>
      <c r="I251" s="42" t="n">
        <v>1016586.3</v>
      </c>
      <c r="J251" s="42" t="n">
        <v>1016586.3</v>
      </c>
    </row>
    <row r="252" s="55" customFormat="true" ht="12.75" hidden="false" customHeight="false" outlineLevel="0" collapsed="false">
      <c r="A252" s="39" t="s">
        <v>590</v>
      </c>
      <c r="B252" s="40" t="n">
        <v>200</v>
      </c>
      <c r="C252" s="40" t="s">
        <v>591</v>
      </c>
      <c r="D252" s="41" t="str">
        <f aca="false">IF(OR(LEFT(C252,5)="000 9",LEFT(C252,5)="000 7"),"X",C252)</f>
        <v>000 0501 0000000 000 000</v>
      </c>
      <c r="E252" s="42" t="n">
        <v>54056947</v>
      </c>
      <c r="F252" s="42" t="n">
        <v>54056947</v>
      </c>
      <c r="G252" s="42" t="n">
        <v>54056947</v>
      </c>
      <c r="H252" s="42" t="n">
        <v>9269752.52</v>
      </c>
      <c r="I252" s="42" t="n">
        <v>9269752.52</v>
      </c>
      <c r="J252" s="42" t="n">
        <v>9269752.52</v>
      </c>
    </row>
    <row r="253" s="55" customFormat="true" ht="12.75" hidden="false" customHeight="false" outlineLevel="0" collapsed="false">
      <c r="A253" s="39" t="s">
        <v>309</v>
      </c>
      <c r="B253" s="40" t="n">
        <v>200</v>
      </c>
      <c r="C253" s="40" t="s">
        <v>592</v>
      </c>
      <c r="D253" s="41" t="str">
        <f aca="false">IF(OR(LEFT(C253,5)="000 9",LEFT(C253,5)="000 7"),"X",C253)</f>
        <v>000 0501 0000000 000 200</v>
      </c>
      <c r="E253" s="42" t="n">
        <v>23650047</v>
      </c>
      <c r="F253" s="42" t="n">
        <v>23650047</v>
      </c>
      <c r="G253" s="42" t="n">
        <v>23650047</v>
      </c>
      <c r="H253" s="42" t="n">
        <v>9269752.52</v>
      </c>
      <c r="I253" s="42" t="n">
        <v>9269752.52</v>
      </c>
      <c r="J253" s="42" t="n">
        <v>9269752.52</v>
      </c>
    </row>
    <row r="254" s="55" customFormat="true" ht="12.75" hidden="false" customHeight="false" outlineLevel="0" collapsed="false">
      <c r="A254" s="39" t="s">
        <v>319</v>
      </c>
      <c r="B254" s="40" t="n">
        <v>200</v>
      </c>
      <c r="C254" s="40" t="s">
        <v>593</v>
      </c>
      <c r="D254" s="41" t="str">
        <f aca="false">IF(OR(LEFT(C254,5)="000 9",LEFT(C254,5)="000 7"),"X",C254)</f>
        <v>000 0501 0000000 000 220</v>
      </c>
      <c r="E254" s="42" t="n">
        <v>14550047</v>
      </c>
      <c r="F254" s="42" t="n">
        <v>14550047</v>
      </c>
      <c r="G254" s="42" t="n">
        <v>14550047</v>
      </c>
      <c r="H254" s="42" t="n">
        <v>9269752.52</v>
      </c>
      <c r="I254" s="42" t="n">
        <v>9269752.52</v>
      </c>
      <c r="J254" s="42" t="n">
        <v>9269752.52</v>
      </c>
    </row>
    <row r="255" s="55" customFormat="true" ht="22.5" hidden="false" customHeight="false" outlineLevel="0" collapsed="false">
      <c r="A255" s="39" t="s">
        <v>329</v>
      </c>
      <c r="B255" s="40" t="n">
        <v>200</v>
      </c>
      <c r="C255" s="40" t="s">
        <v>594</v>
      </c>
      <c r="D255" s="41" t="str">
        <f aca="false">IF(OR(LEFT(C255,5)="000 9",LEFT(C255,5)="000 7"),"X",C255)</f>
        <v>000 0501 0000000 000 225</v>
      </c>
      <c r="E255" s="42" t="n">
        <v>12931931.33</v>
      </c>
      <c r="F255" s="42" t="n">
        <v>12931931.33</v>
      </c>
      <c r="G255" s="42" t="n">
        <v>12931931.33</v>
      </c>
      <c r="H255" s="42" t="n">
        <v>7667607.81</v>
      </c>
      <c r="I255" s="42" t="n">
        <v>7667607.81</v>
      </c>
      <c r="J255" s="42" t="n">
        <v>7667607.81</v>
      </c>
    </row>
    <row r="256" s="55" customFormat="true" ht="12.75" hidden="false" customHeight="false" outlineLevel="0" collapsed="false">
      <c r="A256" s="39" t="s">
        <v>331</v>
      </c>
      <c r="B256" s="40" t="n">
        <v>200</v>
      </c>
      <c r="C256" s="40" t="s">
        <v>595</v>
      </c>
      <c r="D256" s="41" t="str">
        <f aca="false">IF(OR(LEFT(C256,5)="000 9",LEFT(C256,5)="000 7"),"X",C256)</f>
        <v>000 0501 0000000 000 226</v>
      </c>
      <c r="E256" s="42" t="n">
        <v>1618115.67</v>
      </c>
      <c r="F256" s="42" t="n">
        <v>1618115.67</v>
      </c>
      <c r="G256" s="42" t="n">
        <v>1618115.67</v>
      </c>
      <c r="H256" s="42" t="n">
        <v>1602144.71</v>
      </c>
      <c r="I256" s="42" t="n">
        <v>1602144.71</v>
      </c>
      <c r="J256" s="42" t="n">
        <v>1602144.71</v>
      </c>
    </row>
    <row r="257" s="55" customFormat="true" ht="22.5" hidden="false" customHeight="false" outlineLevel="0" collapsed="false">
      <c r="A257" s="39" t="s">
        <v>333</v>
      </c>
      <c r="B257" s="40" t="n">
        <v>200</v>
      </c>
      <c r="C257" s="40" t="s">
        <v>596</v>
      </c>
      <c r="D257" s="41" t="str">
        <f aca="false">IF(OR(LEFT(C257,5)="000 9",LEFT(C257,5)="000 7"),"X",C257)</f>
        <v>000 0501 0000000 000 240</v>
      </c>
      <c r="E257" s="42" t="n">
        <v>9100000</v>
      </c>
      <c r="F257" s="42" t="n">
        <v>9100000</v>
      </c>
      <c r="G257" s="42" t="n">
        <v>9100000</v>
      </c>
      <c r="H257" s="42"/>
      <c r="I257" s="42"/>
      <c r="J257" s="42"/>
    </row>
    <row r="258" s="55" customFormat="true" ht="45" hidden="false" customHeight="false" outlineLevel="0" collapsed="false">
      <c r="A258" s="39" t="s">
        <v>335</v>
      </c>
      <c r="B258" s="40" t="n">
        <v>200</v>
      </c>
      <c r="C258" s="40" t="s">
        <v>597</v>
      </c>
      <c r="D258" s="41" t="str">
        <f aca="false">IF(OR(LEFT(C258,5)="000 9",LEFT(C258,5)="000 7"),"X",C258)</f>
        <v>000 0501 0000000 000 242</v>
      </c>
      <c r="E258" s="42" t="n">
        <v>9100000</v>
      </c>
      <c r="F258" s="42" t="n">
        <v>9100000</v>
      </c>
      <c r="G258" s="42" t="n">
        <v>9100000</v>
      </c>
      <c r="H258" s="42"/>
      <c r="I258" s="42"/>
      <c r="J258" s="42"/>
    </row>
    <row r="259" s="55" customFormat="true" ht="12.75" hidden="false" customHeight="false" outlineLevel="0" collapsed="false">
      <c r="A259" s="39" t="s">
        <v>339</v>
      </c>
      <c r="B259" s="40" t="n">
        <v>200</v>
      </c>
      <c r="C259" s="40" t="s">
        <v>598</v>
      </c>
      <c r="D259" s="41" t="str">
        <f aca="false">IF(OR(LEFT(C259,5)="000 9",LEFT(C259,5)="000 7"),"X",C259)</f>
        <v>000 0501 0000000 000 300</v>
      </c>
      <c r="E259" s="42" t="n">
        <v>30406900</v>
      </c>
      <c r="F259" s="42" t="n">
        <v>30406900</v>
      </c>
      <c r="G259" s="42" t="n">
        <v>30406900</v>
      </c>
      <c r="H259" s="42"/>
      <c r="I259" s="42"/>
      <c r="J259" s="42"/>
    </row>
    <row r="260" s="55" customFormat="true" ht="22.5" hidden="false" customHeight="false" outlineLevel="0" collapsed="false">
      <c r="A260" s="39" t="s">
        <v>341</v>
      </c>
      <c r="B260" s="40" t="n">
        <v>200</v>
      </c>
      <c r="C260" s="40" t="s">
        <v>599</v>
      </c>
      <c r="D260" s="41" t="str">
        <f aca="false">IF(OR(LEFT(C260,5)="000 9",LEFT(C260,5)="000 7"),"X",C260)</f>
        <v>000 0501 0000000 000 310</v>
      </c>
      <c r="E260" s="42" t="n">
        <v>30406900</v>
      </c>
      <c r="F260" s="42" t="n">
        <v>30406900</v>
      </c>
      <c r="G260" s="42" t="n">
        <v>30406900</v>
      </c>
      <c r="H260" s="42"/>
      <c r="I260" s="42"/>
      <c r="J260" s="42"/>
    </row>
    <row r="261" s="55" customFormat="true" ht="12.75" hidden="false" customHeight="false" outlineLevel="0" collapsed="false">
      <c r="A261" s="39" t="s">
        <v>600</v>
      </c>
      <c r="B261" s="40" t="n">
        <v>200</v>
      </c>
      <c r="C261" s="40" t="s">
        <v>601</v>
      </c>
      <c r="D261" s="41" t="str">
        <f aca="false">IF(OR(LEFT(C261,5)="000 9",LEFT(C261,5)="000 7"),"X",C261)</f>
        <v>000 0502 0000000 000 000</v>
      </c>
      <c r="E261" s="42" t="n">
        <v>191616256</v>
      </c>
      <c r="F261" s="42" t="n">
        <v>191616256</v>
      </c>
      <c r="G261" s="42" t="n">
        <v>191616256</v>
      </c>
      <c r="H261" s="42" t="n">
        <v>72873588.08</v>
      </c>
      <c r="I261" s="42" t="n">
        <v>72873588.08</v>
      </c>
      <c r="J261" s="42" t="n">
        <v>72873588.08</v>
      </c>
    </row>
    <row r="262" s="55" customFormat="true" ht="12.75" hidden="false" customHeight="false" outlineLevel="0" collapsed="false">
      <c r="A262" s="39" t="s">
        <v>309</v>
      </c>
      <c r="B262" s="40" t="n">
        <v>200</v>
      </c>
      <c r="C262" s="40" t="s">
        <v>602</v>
      </c>
      <c r="D262" s="41" t="str">
        <f aca="false">IF(OR(LEFT(C262,5)="000 9",LEFT(C262,5)="000 7"),"X",C262)</f>
        <v>000 0502 0000000 000 200</v>
      </c>
      <c r="E262" s="42" t="n">
        <v>112651176.33</v>
      </c>
      <c r="F262" s="42" t="n">
        <v>112651176.33</v>
      </c>
      <c r="G262" s="42" t="n">
        <v>112651176.33</v>
      </c>
      <c r="H262" s="42" t="n">
        <v>20195869.9</v>
      </c>
      <c r="I262" s="42" t="n">
        <v>20195869.9</v>
      </c>
      <c r="J262" s="42" t="n">
        <v>20195869.9</v>
      </c>
    </row>
    <row r="263" s="55" customFormat="true" ht="12.75" hidden="false" customHeight="false" outlineLevel="0" collapsed="false">
      <c r="A263" s="39" t="s">
        <v>319</v>
      </c>
      <c r="B263" s="40" t="n">
        <v>200</v>
      </c>
      <c r="C263" s="40" t="s">
        <v>603</v>
      </c>
      <c r="D263" s="41" t="str">
        <f aca="false">IF(OR(LEFT(C263,5)="000 9",LEFT(C263,5)="000 7"),"X",C263)</f>
        <v>000 0502 0000000 000 220</v>
      </c>
      <c r="E263" s="42" t="n">
        <v>112651176.33</v>
      </c>
      <c r="F263" s="42" t="n">
        <v>112651176.33</v>
      </c>
      <c r="G263" s="42" t="n">
        <v>112651176.33</v>
      </c>
      <c r="H263" s="42" t="n">
        <v>20195869.9</v>
      </c>
      <c r="I263" s="42" t="n">
        <v>20195869.9</v>
      </c>
      <c r="J263" s="42" t="n">
        <v>20195869.9</v>
      </c>
    </row>
    <row r="264" s="55" customFormat="true" ht="22.5" hidden="false" customHeight="false" outlineLevel="0" collapsed="false">
      <c r="A264" s="39" t="s">
        <v>329</v>
      </c>
      <c r="B264" s="40" t="n">
        <v>200</v>
      </c>
      <c r="C264" s="40" t="s">
        <v>604</v>
      </c>
      <c r="D264" s="41" t="str">
        <f aca="false">IF(OR(LEFT(C264,5)="000 9",LEFT(C264,5)="000 7"),"X",C264)</f>
        <v>000 0502 0000000 000 225</v>
      </c>
      <c r="E264" s="42" t="n">
        <v>14645256</v>
      </c>
      <c r="F264" s="42" t="n">
        <v>14645256</v>
      </c>
      <c r="G264" s="42" t="n">
        <v>14645256</v>
      </c>
      <c r="H264" s="42" t="n">
        <v>3395890.05</v>
      </c>
      <c r="I264" s="42" t="n">
        <v>3395890.05</v>
      </c>
      <c r="J264" s="42" t="n">
        <v>3395890.05</v>
      </c>
    </row>
    <row r="265" s="55" customFormat="true" ht="12.75" hidden="false" customHeight="false" outlineLevel="0" collapsed="false">
      <c r="A265" s="39" t="s">
        <v>331</v>
      </c>
      <c r="B265" s="40" t="n">
        <v>200</v>
      </c>
      <c r="C265" s="40" t="s">
        <v>605</v>
      </c>
      <c r="D265" s="41" t="str">
        <f aca="false">IF(OR(LEFT(C265,5)="000 9",LEFT(C265,5)="000 7"),"X",C265)</f>
        <v>000 0502 0000000 000 226</v>
      </c>
      <c r="E265" s="42" t="n">
        <v>98005920.33</v>
      </c>
      <c r="F265" s="42" t="n">
        <v>98005920.33</v>
      </c>
      <c r="G265" s="42" t="n">
        <v>98005920.33</v>
      </c>
      <c r="H265" s="42" t="n">
        <v>16799979.85</v>
      </c>
      <c r="I265" s="42" t="n">
        <v>16799979.85</v>
      </c>
      <c r="J265" s="42" t="n">
        <v>16799979.85</v>
      </c>
    </row>
    <row r="266" s="55" customFormat="true" ht="12.75" hidden="false" customHeight="false" outlineLevel="0" collapsed="false">
      <c r="A266" s="39" t="s">
        <v>339</v>
      </c>
      <c r="B266" s="40" t="n">
        <v>200</v>
      </c>
      <c r="C266" s="40" t="s">
        <v>606</v>
      </c>
      <c r="D266" s="41" t="str">
        <f aca="false">IF(OR(LEFT(C266,5)="000 9",LEFT(C266,5)="000 7"),"X",C266)</f>
        <v>000 0502 0000000 000 300</v>
      </c>
      <c r="E266" s="42" t="n">
        <v>78965079.67</v>
      </c>
      <c r="F266" s="42" t="n">
        <v>78965079.67</v>
      </c>
      <c r="G266" s="42" t="n">
        <v>78965079.67</v>
      </c>
      <c r="H266" s="42" t="n">
        <v>52677718.18</v>
      </c>
      <c r="I266" s="42" t="n">
        <v>52677718.18</v>
      </c>
      <c r="J266" s="42" t="n">
        <v>52677718.18</v>
      </c>
    </row>
    <row r="267" s="55" customFormat="true" ht="22.5" hidden="false" customHeight="false" outlineLevel="0" collapsed="false">
      <c r="A267" s="39" t="s">
        <v>341</v>
      </c>
      <c r="B267" s="40" t="n">
        <v>200</v>
      </c>
      <c r="C267" s="40" t="s">
        <v>607</v>
      </c>
      <c r="D267" s="41" t="str">
        <f aca="false">IF(OR(LEFT(C267,5)="000 9",LEFT(C267,5)="000 7"),"X",C267)</f>
        <v>000 0502 0000000 000 310</v>
      </c>
      <c r="E267" s="42" t="n">
        <v>78965079.67</v>
      </c>
      <c r="F267" s="42" t="n">
        <v>78965079.67</v>
      </c>
      <c r="G267" s="42" t="n">
        <v>78965079.67</v>
      </c>
      <c r="H267" s="42" t="n">
        <v>52677718.18</v>
      </c>
      <c r="I267" s="42" t="n">
        <v>52677718.18</v>
      </c>
      <c r="J267" s="42" t="n">
        <v>52677718.18</v>
      </c>
    </row>
    <row r="268" s="55" customFormat="true" ht="12.75" hidden="false" customHeight="false" outlineLevel="0" collapsed="false">
      <c r="A268" s="39" t="s">
        <v>608</v>
      </c>
      <c r="B268" s="40" t="n">
        <v>200</v>
      </c>
      <c r="C268" s="40" t="s">
        <v>609</v>
      </c>
      <c r="D268" s="41" t="str">
        <f aca="false">IF(OR(LEFT(C268,5)="000 9",LEFT(C268,5)="000 7"),"X",C268)</f>
        <v>000 0503 0000000 000 000</v>
      </c>
      <c r="E268" s="42" t="n">
        <v>595534497</v>
      </c>
      <c r="F268" s="42" t="n">
        <v>595534497</v>
      </c>
      <c r="G268" s="42" t="n">
        <v>595534497</v>
      </c>
      <c r="H268" s="42" t="n">
        <v>281099982.32</v>
      </c>
      <c r="I268" s="42" t="n">
        <v>281099982.32</v>
      </c>
      <c r="J268" s="42" t="n">
        <v>281099982.32</v>
      </c>
    </row>
    <row r="269" s="55" customFormat="true" ht="12.75" hidden="false" customHeight="false" outlineLevel="0" collapsed="false">
      <c r="A269" s="39" t="s">
        <v>309</v>
      </c>
      <c r="B269" s="40" t="n">
        <v>200</v>
      </c>
      <c r="C269" s="40" t="s">
        <v>610</v>
      </c>
      <c r="D269" s="41" t="str">
        <f aca="false">IF(OR(LEFT(C269,5)="000 9",LEFT(C269,5)="000 7"),"X",C269)</f>
        <v>000 0503 0000000 000 200</v>
      </c>
      <c r="E269" s="42" t="n">
        <v>458733833</v>
      </c>
      <c r="F269" s="42" t="n">
        <v>458733833</v>
      </c>
      <c r="G269" s="42" t="n">
        <v>458733833</v>
      </c>
      <c r="H269" s="42" t="n">
        <v>188259108.37</v>
      </c>
      <c r="I269" s="42" t="n">
        <v>188259108.37</v>
      </c>
      <c r="J269" s="42" t="n">
        <v>188259108.37</v>
      </c>
    </row>
    <row r="270" s="55" customFormat="true" ht="12.75" hidden="false" customHeight="false" outlineLevel="0" collapsed="false">
      <c r="A270" s="39" t="s">
        <v>319</v>
      </c>
      <c r="B270" s="40" t="n">
        <v>200</v>
      </c>
      <c r="C270" s="40" t="s">
        <v>611</v>
      </c>
      <c r="D270" s="41" t="str">
        <f aca="false">IF(OR(LEFT(C270,5)="000 9",LEFT(C270,5)="000 7"),"X",C270)</f>
        <v>000 0503 0000000 000 220</v>
      </c>
      <c r="E270" s="42" t="n">
        <v>424941719</v>
      </c>
      <c r="F270" s="42" t="n">
        <v>424941719</v>
      </c>
      <c r="G270" s="42" t="n">
        <v>424941719</v>
      </c>
      <c r="H270" s="42" t="n">
        <v>162947337.14</v>
      </c>
      <c r="I270" s="42" t="n">
        <v>162947337.14</v>
      </c>
      <c r="J270" s="42" t="n">
        <v>162947337.14</v>
      </c>
    </row>
    <row r="271" s="55" customFormat="true" ht="12.75" hidden="false" customHeight="false" outlineLevel="0" collapsed="false">
      <c r="A271" s="39" t="s">
        <v>323</v>
      </c>
      <c r="B271" s="40" t="n">
        <v>200</v>
      </c>
      <c r="C271" s="40" t="s">
        <v>612</v>
      </c>
      <c r="D271" s="41" t="str">
        <f aca="false">IF(OR(LEFT(C271,5)="000 9",LEFT(C271,5)="000 7"),"X",C271)</f>
        <v>000 0503 0000000 000 222</v>
      </c>
      <c r="E271" s="42" t="n">
        <v>543000</v>
      </c>
      <c r="F271" s="42" t="n">
        <v>543000</v>
      </c>
      <c r="G271" s="42" t="n">
        <v>543000</v>
      </c>
      <c r="H271" s="42" t="n">
        <v>467142.8</v>
      </c>
      <c r="I271" s="42" t="n">
        <v>467142.8</v>
      </c>
      <c r="J271" s="42" t="n">
        <v>467142.8</v>
      </c>
    </row>
    <row r="272" s="55" customFormat="true" ht="12.75" hidden="false" customHeight="false" outlineLevel="0" collapsed="false">
      <c r="A272" s="39" t="s">
        <v>325</v>
      </c>
      <c r="B272" s="40" t="n">
        <v>200</v>
      </c>
      <c r="C272" s="40" t="s">
        <v>613</v>
      </c>
      <c r="D272" s="41" t="str">
        <f aca="false">IF(OR(LEFT(C272,5)="000 9",LEFT(C272,5)="000 7"),"X",C272)</f>
        <v>000 0503 0000000 000 223</v>
      </c>
      <c r="E272" s="42" t="n">
        <v>37128495.58</v>
      </c>
      <c r="F272" s="42" t="n">
        <v>37128495.58</v>
      </c>
      <c r="G272" s="42" t="n">
        <v>37128495.58</v>
      </c>
      <c r="H272" s="42" t="n">
        <v>21285346.72</v>
      </c>
      <c r="I272" s="42" t="n">
        <v>21285346.72</v>
      </c>
      <c r="J272" s="42" t="n">
        <v>21285346.72</v>
      </c>
    </row>
    <row r="273" s="55" customFormat="true" ht="22.5" hidden="false" customHeight="false" outlineLevel="0" collapsed="false">
      <c r="A273" s="39" t="s">
        <v>329</v>
      </c>
      <c r="B273" s="40" t="n">
        <v>200</v>
      </c>
      <c r="C273" s="40" t="s">
        <v>614</v>
      </c>
      <c r="D273" s="41" t="str">
        <f aca="false">IF(OR(LEFT(C273,5)="000 9",LEFT(C273,5)="000 7"),"X",C273)</f>
        <v>000 0503 0000000 000 225</v>
      </c>
      <c r="E273" s="42" t="n">
        <v>370787429.23</v>
      </c>
      <c r="F273" s="42" t="n">
        <v>370787429.23</v>
      </c>
      <c r="G273" s="42" t="n">
        <v>370787429.23</v>
      </c>
      <c r="H273" s="42" t="n">
        <v>133409908.2</v>
      </c>
      <c r="I273" s="42" t="n">
        <v>133409908.2</v>
      </c>
      <c r="J273" s="42" t="n">
        <v>133409908.2</v>
      </c>
    </row>
    <row r="274" s="55" customFormat="true" ht="12.75" hidden="false" customHeight="false" outlineLevel="0" collapsed="false">
      <c r="A274" s="39" t="s">
        <v>331</v>
      </c>
      <c r="B274" s="40" t="n">
        <v>200</v>
      </c>
      <c r="C274" s="40" t="s">
        <v>615</v>
      </c>
      <c r="D274" s="41" t="str">
        <f aca="false">IF(OR(LEFT(C274,5)="000 9",LEFT(C274,5)="000 7"),"X",C274)</f>
        <v>000 0503 0000000 000 226</v>
      </c>
      <c r="E274" s="42" t="n">
        <v>16482794.19</v>
      </c>
      <c r="F274" s="42" t="n">
        <v>16482794.19</v>
      </c>
      <c r="G274" s="42" t="n">
        <v>16482794.19</v>
      </c>
      <c r="H274" s="42" t="n">
        <v>7784939.42</v>
      </c>
      <c r="I274" s="42" t="n">
        <v>7784939.42</v>
      </c>
      <c r="J274" s="42" t="n">
        <v>7784939.42</v>
      </c>
    </row>
    <row r="275" s="55" customFormat="true" ht="22.5" hidden="false" customHeight="false" outlineLevel="0" collapsed="false">
      <c r="A275" s="39" t="s">
        <v>333</v>
      </c>
      <c r="B275" s="40" t="n">
        <v>200</v>
      </c>
      <c r="C275" s="40" t="s">
        <v>616</v>
      </c>
      <c r="D275" s="41" t="str">
        <f aca="false">IF(OR(LEFT(C275,5)="000 9",LEFT(C275,5)="000 7"),"X",C275)</f>
        <v>000 0503 0000000 000 240</v>
      </c>
      <c r="E275" s="42" t="n">
        <v>31216114</v>
      </c>
      <c r="F275" s="42" t="n">
        <v>31216114</v>
      </c>
      <c r="G275" s="42" t="n">
        <v>31216114</v>
      </c>
      <c r="H275" s="42" t="n">
        <v>23952637</v>
      </c>
      <c r="I275" s="42" t="n">
        <v>23952637</v>
      </c>
      <c r="J275" s="42" t="n">
        <v>23952637</v>
      </c>
    </row>
    <row r="276" s="55" customFormat="true" ht="33.75" hidden="false" customHeight="false" outlineLevel="0" collapsed="false">
      <c r="A276" s="39" t="s">
        <v>583</v>
      </c>
      <c r="B276" s="40" t="n">
        <v>200</v>
      </c>
      <c r="C276" s="40" t="s">
        <v>617</v>
      </c>
      <c r="D276" s="41" t="str">
        <f aca="false">IF(OR(LEFT(C276,5)="000 9",LEFT(C276,5)="000 7"),"X",C276)</f>
        <v>000 0503 0000000 000 241</v>
      </c>
      <c r="E276" s="42" t="n">
        <v>31216114</v>
      </c>
      <c r="F276" s="42" t="n">
        <v>31216114</v>
      </c>
      <c r="G276" s="42" t="n">
        <v>31216114</v>
      </c>
      <c r="H276" s="42" t="n">
        <v>23952637</v>
      </c>
      <c r="I276" s="42" t="n">
        <v>23952637</v>
      </c>
      <c r="J276" s="42" t="n">
        <v>23952637</v>
      </c>
    </row>
    <row r="277" s="55" customFormat="true" ht="12.75" hidden="false" customHeight="false" outlineLevel="0" collapsed="false">
      <c r="A277" s="39" t="s">
        <v>337</v>
      </c>
      <c r="B277" s="40" t="n">
        <v>200</v>
      </c>
      <c r="C277" s="40" t="s">
        <v>618</v>
      </c>
      <c r="D277" s="41" t="str">
        <f aca="false">IF(OR(LEFT(C277,5)="000 9",LEFT(C277,5)="000 7"),"X",C277)</f>
        <v>000 0503 0000000 000 290</v>
      </c>
      <c r="E277" s="42" t="n">
        <v>2576000</v>
      </c>
      <c r="F277" s="42" t="n">
        <v>2576000</v>
      </c>
      <c r="G277" s="42" t="n">
        <v>2576000</v>
      </c>
      <c r="H277" s="42" t="n">
        <v>1359134.23</v>
      </c>
      <c r="I277" s="42" t="n">
        <v>1359134.23</v>
      </c>
      <c r="J277" s="42" t="n">
        <v>1359134.23</v>
      </c>
    </row>
    <row r="278" s="55" customFormat="true" ht="12.75" hidden="false" customHeight="false" outlineLevel="0" collapsed="false">
      <c r="A278" s="39" t="s">
        <v>339</v>
      </c>
      <c r="B278" s="40" t="n">
        <v>200</v>
      </c>
      <c r="C278" s="40" t="s">
        <v>619</v>
      </c>
      <c r="D278" s="41" t="str">
        <f aca="false">IF(OR(LEFT(C278,5)="000 9",LEFT(C278,5)="000 7"),"X",C278)</f>
        <v>000 0503 0000000 000 300</v>
      </c>
      <c r="E278" s="42" t="n">
        <v>136800664</v>
      </c>
      <c r="F278" s="42" t="n">
        <v>136800664</v>
      </c>
      <c r="G278" s="42" t="n">
        <v>136800664</v>
      </c>
      <c r="H278" s="42" t="n">
        <v>92840873.95</v>
      </c>
      <c r="I278" s="42" t="n">
        <v>92840873.95</v>
      </c>
      <c r="J278" s="42" t="n">
        <v>92840873.95</v>
      </c>
    </row>
    <row r="279" s="55" customFormat="true" ht="22.5" hidden="false" customHeight="false" outlineLevel="0" collapsed="false">
      <c r="A279" s="39" t="s">
        <v>341</v>
      </c>
      <c r="B279" s="40" t="n">
        <v>200</v>
      </c>
      <c r="C279" s="40" t="s">
        <v>620</v>
      </c>
      <c r="D279" s="41" t="str">
        <f aca="false">IF(OR(LEFT(C279,5)="000 9",LEFT(C279,5)="000 7"),"X",C279)</f>
        <v>000 0503 0000000 000 310</v>
      </c>
      <c r="E279" s="42" t="n">
        <v>135645323</v>
      </c>
      <c r="F279" s="42" t="n">
        <v>135645323</v>
      </c>
      <c r="G279" s="42" t="n">
        <v>135645323</v>
      </c>
      <c r="H279" s="42" t="n">
        <v>91865562.95</v>
      </c>
      <c r="I279" s="42" t="n">
        <v>91865562.95</v>
      </c>
      <c r="J279" s="42" t="n">
        <v>91865562.95</v>
      </c>
    </row>
    <row r="280" s="55" customFormat="true" ht="22.5" hidden="false" customHeight="false" outlineLevel="0" collapsed="false">
      <c r="A280" s="39" t="s">
        <v>343</v>
      </c>
      <c r="B280" s="40" t="n">
        <v>200</v>
      </c>
      <c r="C280" s="40" t="s">
        <v>621</v>
      </c>
      <c r="D280" s="41" t="str">
        <f aca="false">IF(OR(LEFT(C280,5)="000 9",LEFT(C280,5)="000 7"),"X",C280)</f>
        <v>000 0503 0000000 000 340</v>
      </c>
      <c r="E280" s="42" t="n">
        <v>1155341</v>
      </c>
      <c r="F280" s="42" t="n">
        <v>1155341</v>
      </c>
      <c r="G280" s="42" t="n">
        <v>1155341</v>
      </c>
      <c r="H280" s="42" t="n">
        <v>975311</v>
      </c>
      <c r="I280" s="42" t="n">
        <v>975311</v>
      </c>
      <c r="J280" s="42" t="n">
        <v>975311</v>
      </c>
    </row>
    <row r="281" s="55" customFormat="true" ht="33.75" hidden="false" customHeight="false" outlineLevel="0" collapsed="false">
      <c r="A281" s="39" t="s">
        <v>622</v>
      </c>
      <c r="B281" s="40" t="n">
        <v>200</v>
      </c>
      <c r="C281" s="40" t="s">
        <v>623</v>
      </c>
      <c r="D281" s="41" t="str">
        <f aca="false">IF(OR(LEFT(C281,5)="000 9",LEFT(C281,5)="000 7"),"X",C281)</f>
        <v>000 0504 0000000 000 000</v>
      </c>
      <c r="E281" s="42" t="n">
        <v>382000</v>
      </c>
      <c r="F281" s="42" t="n">
        <v>382000</v>
      </c>
      <c r="G281" s="42" t="n">
        <v>382000</v>
      </c>
      <c r="H281" s="42"/>
      <c r="I281" s="42"/>
      <c r="J281" s="42"/>
    </row>
    <row r="282" s="55" customFormat="true" ht="12.75" hidden="false" customHeight="false" outlineLevel="0" collapsed="false">
      <c r="A282" s="39" t="s">
        <v>309</v>
      </c>
      <c r="B282" s="40" t="n">
        <v>200</v>
      </c>
      <c r="C282" s="40" t="s">
        <v>624</v>
      </c>
      <c r="D282" s="41" t="str">
        <f aca="false">IF(OR(LEFT(C282,5)="000 9",LEFT(C282,5)="000 7"),"X",C282)</f>
        <v>000 0504 0000000 000 200</v>
      </c>
      <c r="E282" s="42" t="n">
        <v>382000</v>
      </c>
      <c r="F282" s="42" t="n">
        <v>382000</v>
      </c>
      <c r="G282" s="42" t="n">
        <v>382000</v>
      </c>
      <c r="H282" s="42"/>
      <c r="I282" s="42"/>
      <c r="J282" s="42"/>
    </row>
    <row r="283" s="55" customFormat="true" ht="12.75" hidden="false" customHeight="false" outlineLevel="0" collapsed="false">
      <c r="A283" s="39" t="s">
        <v>319</v>
      </c>
      <c r="B283" s="40" t="n">
        <v>200</v>
      </c>
      <c r="C283" s="40" t="s">
        <v>625</v>
      </c>
      <c r="D283" s="41" t="str">
        <f aca="false">IF(OR(LEFT(C283,5)="000 9",LEFT(C283,5)="000 7"),"X",C283)</f>
        <v>000 0504 0000000 000 220</v>
      </c>
      <c r="E283" s="42" t="n">
        <v>382000</v>
      </c>
      <c r="F283" s="42" t="n">
        <v>382000</v>
      </c>
      <c r="G283" s="42" t="n">
        <v>382000</v>
      </c>
      <c r="H283" s="42"/>
      <c r="I283" s="42"/>
      <c r="J283" s="42"/>
    </row>
    <row r="284" s="55" customFormat="true" ht="12.75" hidden="false" customHeight="false" outlineLevel="0" collapsed="false">
      <c r="A284" s="39" t="s">
        <v>331</v>
      </c>
      <c r="B284" s="40" t="n">
        <v>200</v>
      </c>
      <c r="C284" s="40" t="s">
        <v>626</v>
      </c>
      <c r="D284" s="41" t="str">
        <f aca="false">IF(OR(LEFT(C284,5)="000 9",LEFT(C284,5)="000 7"),"X",C284)</f>
        <v>000 0504 0000000 000 226</v>
      </c>
      <c r="E284" s="42" t="n">
        <v>382000</v>
      </c>
      <c r="F284" s="42" t="n">
        <v>382000</v>
      </c>
      <c r="G284" s="42" t="n">
        <v>382000</v>
      </c>
      <c r="H284" s="42"/>
      <c r="I284" s="42"/>
      <c r="J284" s="42"/>
    </row>
    <row r="285" s="55" customFormat="true" ht="22.5" hidden="false" customHeight="false" outlineLevel="0" collapsed="false">
      <c r="A285" s="39" t="s">
        <v>627</v>
      </c>
      <c r="B285" s="40" t="n">
        <v>200</v>
      </c>
      <c r="C285" s="40" t="s">
        <v>628</v>
      </c>
      <c r="D285" s="41" t="str">
        <f aca="false">IF(OR(LEFT(C285,5)="000 9",LEFT(C285,5)="000 7"),"X",C285)</f>
        <v>000 0505 0000000 000 000</v>
      </c>
      <c r="E285" s="42" t="n">
        <v>44978000</v>
      </c>
      <c r="F285" s="42" t="n">
        <v>44978000</v>
      </c>
      <c r="G285" s="42" t="n">
        <v>44978000</v>
      </c>
      <c r="H285" s="42" t="n">
        <v>15349930.89</v>
      </c>
      <c r="I285" s="42" t="n">
        <v>15349930.89</v>
      </c>
      <c r="J285" s="42" t="n">
        <v>15349930.89</v>
      </c>
    </row>
    <row r="286" s="55" customFormat="true" ht="12.75" hidden="false" customHeight="false" outlineLevel="0" collapsed="false">
      <c r="A286" s="39" t="s">
        <v>309</v>
      </c>
      <c r="B286" s="40" t="n">
        <v>200</v>
      </c>
      <c r="C286" s="40" t="s">
        <v>629</v>
      </c>
      <c r="D286" s="41" t="str">
        <f aca="false">IF(OR(LEFT(C286,5)="000 9",LEFT(C286,5)="000 7"),"X",C286)</f>
        <v>000 0505 0000000 000 200</v>
      </c>
      <c r="E286" s="42" t="n">
        <v>44828696</v>
      </c>
      <c r="F286" s="42" t="n">
        <v>44828696</v>
      </c>
      <c r="G286" s="42" t="n">
        <v>44828696</v>
      </c>
      <c r="H286" s="42" t="n">
        <v>15273451.59</v>
      </c>
      <c r="I286" s="42" t="n">
        <v>15273451.59</v>
      </c>
      <c r="J286" s="42" t="n">
        <v>15273451.59</v>
      </c>
    </row>
    <row r="287" s="55" customFormat="true" ht="22.5" hidden="false" customHeight="false" outlineLevel="0" collapsed="false">
      <c r="A287" s="39" t="s">
        <v>311</v>
      </c>
      <c r="B287" s="40" t="n">
        <v>200</v>
      </c>
      <c r="C287" s="40" t="s">
        <v>630</v>
      </c>
      <c r="D287" s="41" t="str">
        <f aca="false">IF(OR(LEFT(C287,5)="000 9",LEFT(C287,5)="000 7"),"X",C287)</f>
        <v>000 0505 0000000 000 210</v>
      </c>
      <c r="E287" s="42" t="n">
        <v>32390137.8</v>
      </c>
      <c r="F287" s="42" t="n">
        <v>32390137.8</v>
      </c>
      <c r="G287" s="42" t="n">
        <v>32390137.8</v>
      </c>
      <c r="H287" s="42" t="n">
        <v>13933482.53</v>
      </c>
      <c r="I287" s="42" t="n">
        <v>13933482.53</v>
      </c>
      <c r="J287" s="42" t="n">
        <v>13933482.53</v>
      </c>
    </row>
    <row r="288" s="55" customFormat="true" ht="12.75" hidden="false" customHeight="false" outlineLevel="0" collapsed="false">
      <c r="A288" s="39" t="s">
        <v>313</v>
      </c>
      <c r="B288" s="40" t="n">
        <v>200</v>
      </c>
      <c r="C288" s="40" t="s">
        <v>631</v>
      </c>
      <c r="D288" s="41" t="str">
        <f aca="false">IF(OR(LEFT(C288,5)="000 9",LEFT(C288,5)="000 7"),"X",C288)</f>
        <v>000 0505 0000000 000 211</v>
      </c>
      <c r="E288" s="42" t="n">
        <v>24093000</v>
      </c>
      <c r="F288" s="42" t="n">
        <v>24093000</v>
      </c>
      <c r="G288" s="42" t="n">
        <v>24093000</v>
      </c>
      <c r="H288" s="42" t="n">
        <v>11139549.54</v>
      </c>
      <c r="I288" s="42" t="n">
        <v>11139549.54</v>
      </c>
      <c r="J288" s="42" t="n">
        <v>11139549.54</v>
      </c>
    </row>
    <row r="289" s="55" customFormat="true" ht="12.75" hidden="false" customHeight="false" outlineLevel="0" collapsed="false">
      <c r="A289" s="39" t="s">
        <v>315</v>
      </c>
      <c r="B289" s="40" t="n">
        <v>200</v>
      </c>
      <c r="C289" s="40" t="s">
        <v>632</v>
      </c>
      <c r="D289" s="41" t="str">
        <f aca="false">IF(OR(LEFT(C289,5)="000 9",LEFT(C289,5)="000 7"),"X",C289)</f>
        <v>000 0505 0000000 000 212</v>
      </c>
      <c r="E289" s="42" t="n">
        <v>23137.8</v>
      </c>
      <c r="F289" s="42" t="n">
        <v>23137.8</v>
      </c>
      <c r="G289" s="42" t="n">
        <v>23137.8</v>
      </c>
      <c r="H289" s="42" t="n">
        <v>14797.88</v>
      </c>
      <c r="I289" s="42" t="n">
        <v>14797.88</v>
      </c>
      <c r="J289" s="42" t="n">
        <v>14797.88</v>
      </c>
    </row>
    <row r="290" s="55" customFormat="true" ht="12.75" hidden="false" customHeight="false" outlineLevel="0" collapsed="false">
      <c r="A290" s="39" t="s">
        <v>317</v>
      </c>
      <c r="B290" s="40" t="n">
        <v>200</v>
      </c>
      <c r="C290" s="40" t="s">
        <v>633</v>
      </c>
      <c r="D290" s="41" t="str">
        <f aca="false">IF(OR(LEFT(C290,5)="000 9",LEFT(C290,5)="000 7"),"X",C290)</f>
        <v>000 0505 0000000 000 213</v>
      </c>
      <c r="E290" s="42" t="n">
        <v>8274000</v>
      </c>
      <c r="F290" s="42" t="n">
        <v>8274000</v>
      </c>
      <c r="G290" s="42" t="n">
        <v>8274000</v>
      </c>
      <c r="H290" s="42" t="n">
        <v>2779135.11</v>
      </c>
      <c r="I290" s="42" t="n">
        <v>2779135.11</v>
      </c>
      <c r="J290" s="42" t="n">
        <v>2779135.11</v>
      </c>
    </row>
    <row r="291" s="55" customFormat="true" ht="12.75" hidden="false" customHeight="false" outlineLevel="0" collapsed="false">
      <c r="A291" s="39" t="s">
        <v>319</v>
      </c>
      <c r="B291" s="40" t="n">
        <v>200</v>
      </c>
      <c r="C291" s="40" t="s">
        <v>634</v>
      </c>
      <c r="D291" s="41" t="str">
        <f aca="false">IF(OR(LEFT(C291,5)="000 9",LEFT(C291,5)="000 7"),"X",C291)</f>
        <v>000 0505 0000000 000 220</v>
      </c>
      <c r="E291" s="42" t="n">
        <v>12101558.2</v>
      </c>
      <c r="F291" s="42" t="n">
        <v>12101558.2</v>
      </c>
      <c r="G291" s="42" t="n">
        <v>12101558.2</v>
      </c>
      <c r="H291" s="42" t="n">
        <v>1326535.23</v>
      </c>
      <c r="I291" s="42" t="n">
        <v>1326535.23</v>
      </c>
      <c r="J291" s="42" t="n">
        <v>1326535.23</v>
      </c>
    </row>
    <row r="292" s="55" customFormat="true" ht="12.75" hidden="false" customHeight="false" outlineLevel="0" collapsed="false">
      <c r="A292" s="39" t="s">
        <v>321</v>
      </c>
      <c r="B292" s="40" t="n">
        <v>200</v>
      </c>
      <c r="C292" s="40" t="s">
        <v>635</v>
      </c>
      <c r="D292" s="41" t="str">
        <f aca="false">IF(OR(LEFT(C292,5)="000 9",LEFT(C292,5)="000 7"),"X",C292)</f>
        <v>000 0505 0000000 000 221</v>
      </c>
      <c r="E292" s="42" t="n">
        <v>700000</v>
      </c>
      <c r="F292" s="42" t="n">
        <v>700000</v>
      </c>
      <c r="G292" s="42" t="n">
        <v>700000</v>
      </c>
      <c r="H292" s="42" t="n">
        <v>323700.76</v>
      </c>
      <c r="I292" s="42" t="n">
        <v>323700.76</v>
      </c>
      <c r="J292" s="42" t="n">
        <v>323700.76</v>
      </c>
    </row>
    <row r="293" s="55" customFormat="true" ht="12.75" hidden="false" customHeight="false" outlineLevel="0" collapsed="false">
      <c r="A293" s="39" t="s">
        <v>323</v>
      </c>
      <c r="B293" s="40" t="n">
        <v>200</v>
      </c>
      <c r="C293" s="40" t="s">
        <v>636</v>
      </c>
      <c r="D293" s="41" t="str">
        <f aca="false">IF(OR(LEFT(C293,5)="000 9",LEFT(C293,5)="000 7"),"X",C293)</f>
        <v>000 0505 0000000 000 222</v>
      </c>
      <c r="E293" s="42" t="n">
        <v>45219.4</v>
      </c>
      <c r="F293" s="42" t="n">
        <v>45219.4</v>
      </c>
      <c r="G293" s="42" t="n">
        <v>45219.4</v>
      </c>
      <c r="H293" s="42" t="n">
        <v>35219.4</v>
      </c>
      <c r="I293" s="42" t="n">
        <v>35219.4</v>
      </c>
      <c r="J293" s="42" t="n">
        <v>35219.4</v>
      </c>
    </row>
    <row r="294" s="55" customFormat="true" ht="12.75" hidden="false" customHeight="false" outlineLevel="0" collapsed="false">
      <c r="A294" s="39" t="s">
        <v>325</v>
      </c>
      <c r="B294" s="40" t="n">
        <v>200</v>
      </c>
      <c r="C294" s="40" t="s">
        <v>637</v>
      </c>
      <c r="D294" s="41" t="str">
        <f aca="false">IF(OR(LEFT(C294,5)="000 9",LEFT(C294,5)="000 7"),"X",C294)</f>
        <v>000 0505 0000000 000 223</v>
      </c>
      <c r="E294" s="42" t="n">
        <v>165000</v>
      </c>
      <c r="F294" s="42" t="n">
        <v>165000</v>
      </c>
      <c r="G294" s="42" t="n">
        <v>165000</v>
      </c>
      <c r="H294" s="42" t="n">
        <v>73103.24</v>
      </c>
      <c r="I294" s="42" t="n">
        <v>73103.24</v>
      </c>
      <c r="J294" s="42" t="n">
        <v>73103.24</v>
      </c>
    </row>
    <row r="295" s="55" customFormat="true" ht="22.5" hidden="false" customHeight="false" outlineLevel="0" collapsed="false">
      <c r="A295" s="39" t="s">
        <v>329</v>
      </c>
      <c r="B295" s="40" t="n">
        <v>200</v>
      </c>
      <c r="C295" s="40" t="s">
        <v>638</v>
      </c>
      <c r="D295" s="41" t="str">
        <f aca="false">IF(OR(LEFT(C295,5)="000 9",LEFT(C295,5)="000 7"),"X",C295)</f>
        <v>000 0505 0000000 000 225</v>
      </c>
      <c r="E295" s="42" t="n">
        <v>10175000</v>
      </c>
      <c r="F295" s="42" t="n">
        <v>10175000</v>
      </c>
      <c r="G295" s="42" t="n">
        <v>10175000</v>
      </c>
      <c r="H295" s="42" t="n">
        <v>29188</v>
      </c>
      <c r="I295" s="42" t="n">
        <v>29188</v>
      </c>
      <c r="J295" s="42" t="n">
        <v>29188</v>
      </c>
    </row>
    <row r="296" s="55" customFormat="true" ht="12.75" hidden="false" customHeight="false" outlineLevel="0" collapsed="false">
      <c r="A296" s="39" t="s">
        <v>331</v>
      </c>
      <c r="B296" s="40" t="n">
        <v>200</v>
      </c>
      <c r="C296" s="40" t="s">
        <v>639</v>
      </c>
      <c r="D296" s="41" t="str">
        <f aca="false">IF(OR(LEFT(C296,5)="000 9",LEFT(C296,5)="000 7"),"X",C296)</f>
        <v>000 0505 0000000 000 226</v>
      </c>
      <c r="E296" s="42" t="n">
        <v>1016338.8</v>
      </c>
      <c r="F296" s="42" t="n">
        <v>1016338.8</v>
      </c>
      <c r="G296" s="42" t="n">
        <v>1016338.8</v>
      </c>
      <c r="H296" s="42" t="n">
        <v>865323.83</v>
      </c>
      <c r="I296" s="42" t="n">
        <v>865323.83</v>
      </c>
      <c r="J296" s="42" t="n">
        <v>865323.83</v>
      </c>
    </row>
    <row r="297" s="55" customFormat="true" ht="12.75" hidden="false" customHeight="false" outlineLevel="0" collapsed="false">
      <c r="A297" s="39" t="s">
        <v>337</v>
      </c>
      <c r="B297" s="40" t="n">
        <v>200</v>
      </c>
      <c r="C297" s="40" t="s">
        <v>640</v>
      </c>
      <c r="D297" s="41" t="str">
        <f aca="false">IF(OR(LEFT(C297,5)="000 9",LEFT(C297,5)="000 7"),"X",C297)</f>
        <v>000 0505 0000000 000 290</v>
      </c>
      <c r="E297" s="42" t="n">
        <v>337000</v>
      </c>
      <c r="F297" s="42" t="n">
        <v>337000</v>
      </c>
      <c r="G297" s="42" t="n">
        <v>337000</v>
      </c>
      <c r="H297" s="42" t="n">
        <v>13433.83</v>
      </c>
      <c r="I297" s="42" t="n">
        <v>13433.83</v>
      </c>
      <c r="J297" s="42" t="n">
        <v>13433.83</v>
      </c>
    </row>
    <row r="298" s="55" customFormat="true" ht="12.75" hidden="false" customHeight="false" outlineLevel="0" collapsed="false">
      <c r="A298" s="39" t="s">
        <v>339</v>
      </c>
      <c r="B298" s="40" t="n">
        <v>200</v>
      </c>
      <c r="C298" s="40" t="s">
        <v>641</v>
      </c>
      <c r="D298" s="41" t="str">
        <f aca="false">IF(OR(LEFT(C298,5)="000 9",LEFT(C298,5)="000 7"),"X",C298)</f>
        <v>000 0505 0000000 000 300</v>
      </c>
      <c r="E298" s="42" t="n">
        <v>149304</v>
      </c>
      <c r="F298" s="42" t="n">
        <v>149304</v>
      </c>
      <c r="G298" s="42" t="n">
        <v>149304</v>
      </c>
      <c r="H298" s="42" t="n">
        <v>76479.3</v>
      </c>
      <c r="I298" s="42" t="n">
        <v>76479.3</v>
      </c>
      <c r="J298" s="42" t="n">
        <v>76479.3</v>
      </c>
    </row>
    <row r="299" s="55" customFormat="true" ht="22.5" hidden="false" customHeight="false" outlineLevel="0" collapsed="false">
      <c r="A299" s="39" t="s">
        <v>341</v>
      </c>
      <c r="B299" s="40" t="n">
        <v>200</v>
      </c>
      <c r="C299" s="40" t="s">
        <v>642</v>
      </c>
      <c r="D299" s="41" t="str">
        <f aca="false">IF(OR(LEFT(C299,5)="000 9",LEFT(C299,5)="000 7"),"X",C299)</f>
        <v>000 0505 0000000 000 310</v>
      </c>
      <c r="E299" s="42" t="n">
        <v>75204</v>
      </c>
      <c r="F299" s="42" t="n">
        <v>75204</v>
      </c>
      <c r="G299" s="42" t="n">
        <v>75204</v>
      </c>
      <c r="H299" s="42" t="n">
        <v>35204</v>
      </c>
      <c r="I299" s="42" t="n">
        <v>35204</v>
      </c>
      <c r="J299" s="42" t="n">
        <v>35204</v>
      </c>
    </row>
    <row r="300" s="55" customFormat="true" ht="22.5" hidden="false" customHeight="false" outlineLevel="0" collapsed="false">
      <c r="A300" s="39" t="s">
        <v>343</v>
      </c>
      <c r="B300" s="40" t="n">
        <v>200</v>
      </c>
      <c r="C300" s="40" t="s">
        <v>643</v>
      </c>
      <c r="D300" s="41" t="str">
        <f aca="false">IF(OR(LEFT(C300,5)="000 9",LEFT(C300,5)="000 7"),"X",C300)</f>
        <v>000 0505 0000000 000 340</v>
      </c>
      <c r="E300" s="42" t="n">
        <v>74100</v>
      </c>
      <c r="F300" s="42" t="n">
        <v>74100</v>
      </c>
      <c r="G300" s="42" t="n">
        <v>74100</v>
      </c>
      <c r="H300" s="42" t="n">
        <v>41275.3</v>
      </c>
      <c r="I300" s="42" t="n">
        <v>41275.3</v>
      </c>
      <c r="J300" s="42" t="n">
        <v>41275.3</v>
      </c>
    </row>
    <row r="301" s="55" customFormat="true" ht="12.75" hidden="false" customHeight="false" outlineLevel="0" collapsed="false">
      <c r="A301" s="39" t="s">
        <v>644</v>
      </c>
      <c r="B301" s="40" t="n">
        <v>200</v>
      </c>
      <c r="C301" s="40" t="s">
        <v>645</v>
      </c>
      <c r="D301" s="41" t="str">
        <f aca="false">IF(OR(LEFT(C301,5)="000 9",LEFT(C301,5)="000 7"),"X",C301)</f>
        <v>000 0600 0000000 000 000</v>
      </c>
      <c r="E301" s="42" t="n">
        <v>1600000</v>
      </c>
      <c r="F301" s="42" t="n">
        <v>1600000</v>
      </c>
      <c r="G301" s="42" t="n">
        <v>1600000</v>
      </c>
      <c r="H301" s="42" t="n">
        <v>636188.27</v>
      </c>
      <c r="I301" s="42" t="n">
        <v>636188.27</v>
      </c>
      <c r="J301" s="42" t="n">
        <v>636188.27</v>
      </c>
    </row>
    <row r="302" s="55" customFormat="true" ht="12.75" hidden="false" customHeight="false" outlineLevel="0" collapsed="false">
      <c r="A302" s="39" t="s">
        <v>309</v>
      </c>
      <c r="B302" s="40" t="n">
        <v>200</v>
      </c>
      <c r="C302" s="40" t="s">
        <v>646</v>
      </c>
      <c r="D302" s="41" t="str">
        <f aca="false">IF(OR(LEFT(C302,5)="000 9",LEFT(C302,5)="000 7"),"X",C302)</f>
        <v>000 0600 0000000 000 200</v>
      </c>
      <c r="E302" s="42" t="n">
        <v>1600000</v>
      </c>
      <c r="F302" s="42" t="n">
        <v>1600000</v>
      </c>
      <c r="G302" s="42" t="n">
        <v>1600000</v>
      </c>
      <c r="H302" s="42" t="n">
        <v>636188.27</v>
      </c>
      <c r="I302" s="42" t="n">
        <v>636188.27</v>
      </c>
      <c r="J302" s="42" t="n">
        <v>636188.27</v>
      </c>
    </row>
    <row r="303" s="55" customFormat="true" ht="12.75" hidden="false" customHeight="false" outlineLevel="0" collapsed="false">
      <c r="A303" s="39" t="s">
        <v>319</v>
      </c>
      <c r="B303" s="40" t="n">
        <v>200</v>
      </c>
      <c r="C303" s="40" t="s">
        <v>647</v>
      </c>
      <c r="D303" s="41" t="str">
        <f aca="false">IF(OR(LEFT(C303,5)="000 9",LEFT(C303,5)="000 7"),"X",C303)</f>
        <v>000 0600 0000000 000 220</v>
      </c>
      <c r="E303" s="42" t="n">
        <v>1579111.73</v>
      </c>
      <c r="F303" s="42" t="n">
        <v>1579111.73</v>
      </c>
      <c r="G303" s="42" t="n">
        <v>1579111.73</v>
      </c>
      <c r="H303" s="42" t="n">
        <v>615300</v>
      </c>
      <c r="I303" s="42" t="n">
        <v>615300</v>
      </c>
      <c r="J303" s="42" t="n">
        <v>615300</v>
      </c>
    </row>
    <row r="304" s="55" customFormat="true" ht="12.75" hidden="false" customHeight="false" outlineLevel="0" collapsed="false">
      <c r="A304" s="39" t="s">
        <v>331</v>
      </c>
      <c r="B304" s="40" t="n">
        <v>200</v>
      </c>
      <c r="C304" s="40" t="s">
        <v>648</v>
      </c>
      <c r="D304" s="41" t="str">
        <f aca="false">IF(OR(LEFT(C304,5)="000 9",LEFT(C304,5)="000 7"),"X",C304)</f>
        <v>000 0600 0000000 000 226</v>
      </c>
      <c r="E304" s="42" t="n">
        <v>1579111.73</v>
      </c>
      <c r="F304" s="42" t="n">
        <v>1579111.73</v>
      </c>
      <c r="G304" s="42" t="n">
        <v>1579111.73</v>
      </c>
      <c r="H304" s="42" t="n">
        <v>615300</v>
      </c>
      <c r="I304" s="42" t="n">
        <v>615300</v>
      </c>
      <c r="J304" s="42" t="n">
        <v>615300</v>
      </c>
    </row>
    <row r="305" s="55" customFormat="true" ht="12.75" hidden="false" customHeight="false" outlineLevel="0" collapsed="false">
      <c r="A305" s="39" t="s">
        <v>337</v>
      </c>
      <c r="B305" s="40" t="n">
        <v>200</v>
      </c>
      <c r="C305" s="40" t="s">
        <v>649</v>
      </c>
      <c r="D305" s="41" t="str">
        <f aca="false">IF(OR(LEFT(C305,5)="000 9",LEFT(C305,5)="000 7"),"X",C305)</f>
        <v>000 0600 0000000 000 290</v>
      </c>
      <c r="E305" s="42" t="n">
        <v>20888.27</v>
      </c>
      <c r="F305" s="42" t="n">
        <v>20888.27</v>
      </c>
      <c r="G305" s="42" t="n">
        <v>20888.27</v>
      </c>
      <c r="H305" s="42" t="n">
        <v>20888.27</v>
      </c>
      <c r="I305" s="42" t="n">
        <v>20888.27</v>
      </c>
      <c r="J305" s="42" t="n">
        <v>20888.27</v>
      </c>
    </row>
    <row r="306" s="55" customFormat="true" ht="22.5" hidden="false" customHeight="false" outlineLevel="0" collapsed="false">
      <c r="A306" s="39" t="s">
        <v>650</v>
      </c>
      <c r="B306" s="40" t="n">
        <v>200</v>
      </c>
      <c r="C306" s="40" t="s">
        <v>651</v>
      </c>
      <c r="D306" s="41" t="str">
        <f aca="false">IF(OR(LEFT(C306,5)="000 9",LEFT(C306,5)="000 7"),"X",C306)</f>
        <v>000 0603 0000000 000 000</v>
      </c>
      <c r="E306" s="42" t="n">
        <v>1600000</v>
      </c>
      <c r="F306" s="42" t="n">
        <v>1600000</v>
      </c>
      <c r="G306" s="42" t="n">
        <v>1600000</v>
      </c>
      <c r="H306" s="42" t="n">
        <v>636188.27</v>
      </c>
      <c r="I306" s="42" t="n">
        <v>636188.27</v>
      </c>
      <c r="J306" s="42" t="n">
        <v>636188.27</v>
      </c>
    </row>
    <row r="307" s="55" customFormat="true" ht="12.75" hidden="false" customHeight="false" outlineLevel="0" collapsed="false">
      <c r="A307" s="39" t="s">
        <v>309</v>
      </c>
      <c r="B307" s="40" t="n">
        <v>200</v>
      </c>
      <c r="C307" s="40" t="s">
        <v>652</v>
      </c>
      <c r="D307" s="41" t="str">
        <f aca="false">IF(OR(LEFT(C307,5)="000 9",LEFT(C307,5)="000 7"),"X",C307)</f>
        <v>000 0603 0000000 000 200</v>
      </c>
      <c r="E307" s="42" t="n">
        <v>1600000</v>
      </c>
      <c r="F307" s="42" t="n">
        <v>1600000</v>
      </c>
      <c r="G307" s="42" t="n">
        <v>1600000</v>
      </c>
      <c r="H307" s="42" t="n">
        <v>636188.27</v>
      </c>
      <c r="I307" s="42" t="n">
        <v>636188.27</v>
      </c>
      <c r="J307" s="42" t="n">
        <v>636188.27</v>
      </c>
    </row>
    <row r="308" s="55" customFormat="true" ht="12.75" hidden="false" customHeight="false" outlineLevel="0" collapsed="false">
      <c r="A308" s="39" t="s">
        <v>319</v>
      </c>
      <c r="B308" s="40" t="n">
        <v>200</v>
      </c>
      <c r="C308" s="40" t="s">
        <v>653</v>
      </c>
      <c r="D308" s="41" t="str">
        <f aca="false">IF(OR(LEFT(C308,5)="000 9",LEFT(C308,5)="000 7"),"X",C308)</f>
        <v>000 0603 0000000 000 220</v>
      </c>
      <c r="E308" s="42" t="n">
        <v>1579111.73</v>
      </c>
      <c r="F308" s="42" t="n">
        <v>1579111.73</v>
      </c>
      <c r="G308" s="42" t="n">
        <v>1579111.73</v>
      </c>
      <c r="H308" s="42" t="n">
        <v>615300</v>
      </c>
      <c r="I308" s="42" t="n">
        <v>615300</v>
      </c>
      <c r="J308" s="42" t="n">
        <v>615300</v>
      </c>
    </row>
    <row r="309" s="55" customFormat="true" ht="12.75" hidden="false" customHeight="false" outlineLevel="0" collapsed="false">
      <c r="A309" s="39" t="s">
        <v>331</v>
      </c>
      <c r="B309" s="40" t="n">
        <v>200</v>
      </c>
      <c r="C309" s="40" t="s">
        <v>654</v>
      </c>
      <c r="D309" s="41" t="str">
        <f aca="false">IF(OR(LEFT(C309,5)="000 9",LEFT(C309,5)="000 7"),"X",C309)</f>
        <v>000 0603 0000000 000 226</v>
      </c>
      <c r="E309" s="42" t="n">
        <v>1579111.73</v>
      </c>
      <c r="F309" s="42" t="n">
        <v>1579111.73</v>
      </c>
      <c r="G309" s="42" t="n">
        <v>1579111.73</v>
      </c>
      <c r="H309" s="42" t="n">
        <v>615300</v>
      </c>
      <c r="I309" s="42" t="n">
        <v>615300</v>
      </c>
      <c r="J309" s="42" t="n">
        <v>615300</v>
      </c>
    </row>
    <row r="310" s="55" customFormat="true" ht="12.75" hidden="false" customHeight="false" outlineLevel="0" collapsed="false">
      <c r="A310" s="39" t="s">
        <v>337</v>
      </c>
      <c r="B310" s="40" t="n">
        <v>200</v>
      </c>
      <c r="C310" s="40" t="s">
        <v>655</v>
      </c>
      <c r="D310" s="41" t="str">
        <f aca="false">IF(OR(LEFT(C310,5)="000 9",LEFT(C310,5)="000 7"),"X",C310)</f>
        <v>000 0603 0000000 000 290</v>
      </c>
      <c r="E310" s="42" t="n">
        <v>20888.27</v>
      </c>
      <c r="F310" s="42" t="n">
        <v>20888.27</v>
      </c>
      <c r="G310" s="42" t="n">
        <v>20888.27</v>
      </c>
      <c r="H310" s="42" t="n">
        <v>20888.27</v>
      </c>
      <c r="I310" s="42" t="n">
        <v>20888.27</v>
      </c>
      <c r="J310" s="42" t="n">
        <v>20888.27</v>
      </c>
    </row>
    <row r="311" s="55" customFormat="true" ht="12.75" hidden="false" customHeight="false" outlineLevel="0" collapsed="false">
      <c r="A311" s="39" t="s">
        <v>656</v>
      </c>
      <c r="B311" s="40" t="n">
        <v>200</v>
      </c>
      <c r="C311" s="40" t="s">
        <v>657</v>
      </c>
      <c r="D311" s="41" t="str">
        <f aca="false">IF(OR(LEFT(C311,5)="000 9",LEFT(C311,5)="000 7"),"X",C311)</f>
        <v>000 0700 0000000 000 000</v>
      </c>
      <c r="E311" s="42" t="n">
        <v>1442682549.07</v>
      </c>
      <c r="F311" s="42" t="n">
        <v>1442682549.07</v>
      </c>
      <c r="G311" s="42" t="n">
        <v>1442682549.07</v>
      </c>
      <c r="H311" s="42" t="n">
        <v>542603711.34</v>
      </c>
      <c r="I311" s="42" t="n">
        <v>542603711.34</v>
      </c>
      <c r="J311" s="42" t="n">
        <v>542603711.34</v>
      </c>
    </row>
    <row r="312" s="55" customFormat="true" ht="12.75" hidden="false" customHeight="false" outlineLevel="0" collapsed="false">
      <c r="A312" s="39" t="s">
        <v>309</v>
      </c>
      <c r="B312" s="40" t="n">
        <v>200</v>
      </c>
      <c r="C312" s="40" t="s">
        <v>658</v>
      </c>
      <c r="D312" s="41" t="str">
        <f aca="false">IF(OR(LEFT(C312,5)="000 9",LEFT(C312,5)="000 7"),"X",C312)</f>
        <v>000 0700 0000000 000 200</v>
      </c>
      <c r="E312" s="42" t="n">
        <v>1235580649.07</v>
      </c>
      <c r="F312" s="42" t="n">
        <v>1235580649.07</v>
      </c>
      <c r="G312" s="42" t="n">
        <v>1235580649.07</v>
      </c>
      <c r="H312" s="42" t="n">
        <v>487623252.65</v>
      </c>
      <c r="I312" s="42" t="n">
        <v>487623252.65</v>
      </c>
      <c r="J312" s="42" t="n">
        <v>487623252.65</v>
      </c>
    </row>
    <row r="313" s="55" customFormat="true" ht="22.5" hidden="false" customHeight="false" outlineLevel="0" collapsed="false">
      <c r="A313" s="39" t="s">
        <v>311</v>
      </c>
      <c r="B313" s="40" t="n">
        <v>200</v>
      </c>
      <c r="C313" s="40" t="s">
        <v>659</v>
      </c>
      <c r="D313" s="41" t="str">
        <f aca="false">IF(OR(LEFT(C313,5)="000 9",LEFT(C313,5)="000 7"),"X",C313)</f>
        <v>000 0700 0000000 000 210</v>
      </c>
      <c r="E313" s="42" t="n">
        <v>741825753.93</v>
      </c>
      <c r="F313" s="42" t="n">
        <v>741825753.93</v>
      </c>
      <c r="G313" s="42" t="n">
        <v>741825753.93</v>
      </c>
      <c r="H313" s="42" t="n">
        <v>310781518.61</v>
      </c>
      <c r="I313" s="42" t="n">
        <v>310781518.61</v>
      </c>
      <c r="J313" s="42" t="n">
        <v>310781518.61</v>
      </c>
    </row>
    <row r="314" s="55" customFormat="true" ht="12.75" hidden="false" customHeight="false" outlineLevel="0" collapsed="false">
      <c r="A314" s="39" t="s">
        <v>313</v>
      </c>
      <c r="B314" s="40" t="n">
        <v>200</v>
      </c>
      <c r="C314" s="40" t="s">
        <v>660</v>
      </c>
      <c r="D314" s="41" t="str">
        <f aca="false">IF(OR(LEFT(C314,5)="000 9",LEFT(C314,5)="000 7"),"X",C314)</f>
        <v>000 0700 0000000 000 211</v>
      </c>
      <c r="E314" s="42" t="n">
        <v>549036929.18</v>
      </c>
      <c r="F314" s="42" t="n">
        <v>549036929.18</v>
      </c>
      <c r="G314" s="42" t="n">
        <v>549036929.18</v>
      </c>
      <c r="H314" s="42" t="n">
        <v>232871880.38</v>
      </c>
      <c r="I314" s="42" t="n">
        <v>232871880.38</v>
      </c>
      <c r="J314" s="42" t="n">
        <v>232871880.38</v>
      </c>
    </row>
    <row r="315" s="55" customFormat="true" ht="12.75" hidden="false" customHeight="false" outlineLevel="0" collapsed="false">
      <c r="A315" s="39" t="s">
        <v>315</v>
      </c>
      <c r="B315" s="40" t="n">
        <v>200</v>
      </c>
      <c r="C315" s="40" t="s">
        <v>661</v>
      </c>
      <c r="D315" s="41" t="str">
        <f aca="false">IF(OR(LEFT(C315,5)="000 9",LEFT(C315,5)="000 7"),"X",C315)</f>
        <v>000 0700 0000000 000 212</v>
      </c>
      <c r="E315" s="42" t="n">
        <v>4055997.51</v>
      </c>
      <c r="F315" s="42" t="n">
        <v>4055997.51</v>
      </c>
      <c r="G315" s="42" t="n">
        <v>4055997.51</v>
      </c>
      <c r="H315" s="42" t="n">
        <v>1337203.06</v>
      </c>
      <c r="I315" s="42" t="n">
        <v>1337203.06</v>
      </c>
      <c r="J315" s="42" t="n">
        <v>1337203.06</v>
      </c>
    </row>
    <row r="316" s="55" customFormat="true" ht="12.75" hidden="false" customHeight="false" outlineLevel="0" collapsed="false">
      <c r="A316" s="39" t="s">
        <v>317</v>
      </c>
      <c r="B316" s="40" t="n">
        <v>200</v>
      </c>
      <c r="C316" s="40" t="s">
        <v>662</v>
      </c>
      <c r="D316" s="41" t="str">
        <f aca="false">IF(OR(LEFT(C316,5)="000 9",LEFT(C316,5)="000 7"),"X",C316)</f>
        <v>000 0700 0000000 000 213</v>
      </c>
      <c r="E316" s="42" t="n">
        <v>188732827.24</v>
      </c>
      <c r="F316" s="42" t="n">
        <v>188732827.24</v>
      </c>
      <c r="G316" s="42" t="n">
        <v>188732827.24</v>
      </c>
      <c r="H316" s="42" t="n">
        <v>76572435.17</v>
      </c>
      <c r="I316" s="42" t="n">
        <v>76572435.17</v>
      </c>
      <c r="J316" s="42" t="n">
        <v>76572435.17</v>
      </c>
    </row>
    <row r="317" s="55" customFormat="true" ht="12.75" hidden="false" customHeight="false" outlineLevel="0" collapsed="false">
      <c r="A317" s="39" t="s">
        <v>319</v>
      </c>
      <c r="B317" s="40" t="n">
        <v>200</v>
      </c>
      <c r="C317" s="40" t="s">
        <v>663</v>
      </c>
      <c r="D317" s="41" t="str">
        <f aca="false">IF(OR(LEFT(C317,5)="000 9",LEFT(C317,5)="000 7"),"X",C317)</f>
        <v>000 0700 0000000 000 220</v>
      </c>
      <c r="E317" s="42" t="n">
        <v>255568634.82</v>
      </c>
      <c r="F317" s="42" t="n">
        <v>255568634.82</v>
      </c>
      <c r="G317" s="42" t="n">
        <v>255568634.82</v>
      </c>
      <c r="H317" s="42" t="n">
        <v>82650495.65</v>
      </c>
      <c r="I317" s="42" t="n">
        <v>82650495.65</v>
      </c>
      <c r="J317" s="42" t="n">
        <v>82650495.65</v>
      </c>
    </row>
    <row r="318" s="55" customFormat="true" ht="12.75" hidden="false" customHeight="false" outlineLevel="0" collapsed="false">
      <c r="A318" s="39" t="s">
        <v>321</v>
      </c>
      <c r="B318" s="40" t="n">
        <v>200</v>
      </c>
      <c r="C318" s="40" t="s">
        <v>664</v>
      </c>
      <c r="D318" s="41" t="str">
        <f aca="false">IF(OR(LEFT(C318,5)="000 9",LEFT(C318,5)="000 7"),"X",C318)</f>
        <v>000 0700 0000000 000 221</v>
      </c>
      <c r="E318" s="42" t="n">
        <v>1048694.46</v>
      </c>
      <c r="F318" s="42" t="n">
        <v>1048694.46</v>
      </c>
      <c r="G318" s="42" t="n">
        <v>1048694.46</v>
      </c>
      <c r="H318" s="42" t="n">
        <v>514738.02</v>
      </c>
      <c r="I318" s="42" t="n">
        <v>514738.02</v>
      </c>
      <c r="J318" s="42" t="n">
        <v>514738.02</v>
      </c>
    </row>
    <row r="319" s="55" customFormat="true" ht="12.75" hidden="false" customHeight="false" outlineLevel="0" collapsed="false">
      <c r="A319" s="39" t="s">
        <v>323</v>
      </c>
      <c r="B319" s="40" t="n">
        <v>200</v>
      </c>
      <c r="C319" s="40" t="s">
        <v>665</v>
      </c>
      <c r="D319" s="41" t="str">
        <f aca="false">IF(OR(LEFT(C319,5)="000 9",LEFT(C319,5)="000 7"),"X",C319)</f>
        <v>000 0700 0000000 000 222</v>
      </c>
      <c r="E319" s="42" t="n">
        <v>790524</v>
      </c>
      <c r="F319" s="42" t="n">
        <v>790524</v>
      </c>
      <c r="G319" s="42" t="n">
        <v>790524</v>
      </c>
      <c r="H319" s="42" t="n">
        <v>337609</v>
      </c>
      <c r="I319" s="42" t="n">
        <v>337609</v>
      </c>
      <c r="J319" s="42" t="n">
        <v>337609</v>
      </c>
    </row>
    <row r="320" s="55" customFormat="true" ht="12.75" hidden="false" customHeight="false" outlineLevel="0" collapsed="false">
      <c r="A320" s="39" t="s">
        <v>325</v>
      </c>
      <c r="B320" s="40" t="n">
        <v>200</v>
      </c>
      <c r="C320" s="40" t="s">
        <v>666</v>
      </c>
      <c r="D320" s="41" t="str">
        <f aca="false">IF(OR(LEFT(C320,5)="000 9",LEFT(C320,5)="000 7"),"X",C320)</f>
        <v>000 0700 0000000 000 223</v>
      </c>
      <c r="E320" s="42" t="n">
        <v>53550415.27</v>
      </c>
      <c r="F320" s="42" t="n">
        <v>53550415.27</v>
      </c>
      <c r="G320" s="42" t="n">
        <v>53550415.27</v>
      </c>
      <c r="H320" s="42" t="n">
        <v>30880440.48</v>
      </c>
      <c r="I320" s="42" t="n">
        <v>30880440.48</v>
      </c>
      <c r="J320" s="42" t="n">
        <v>30880440.48</v>
      </c>
    </row>
    <row r="321" s="55" customFormat="true" ht="22.5" hidden="false" customHeight="false" outlineLevel="0" collapsed="false">
      <c r="A321" s="39" t="s">
        <v>327</v>
      </c>
      <c r="B321" s="40" t="n">
        <v>200</v>
      </c>
      <c r="C321" s="40" t="s">
        <v>667</v>
      </c>
      <c r="D321" s="41" t="str">
        <f aca="false">IF(OR(LEFT(C321,5)="000 9",LEFT(C321,5)="000 7"),"X",C321)</f>
        <v>000 0700 0000000 000 224</v>
      </c>
      <c r="E321" s="42" t="n">
        <v>253000</v>
      </c>
      <c r="F321" s="42" t="n">
        <v>253000</v>
      </c>
      <c r="G321" s="42" t="n">
        <v>253000</v>
      </c>
      <c r="H321" s="42" t="n">
        <v>240826.08</v>
      </c>
      <c r="I321" s="42" t="n">
        <v>240826.08</v>
      </c>
      <c r="J321" s="42" t="n">
        <v>240826.08</v>
      </c>
    </row>
    <row r="322" s="55" customFormat="true" ht="22.5" hidden="false" customHeight="false" outlineLevel="0" collapsed="false">
      <c r="A322" s="39" t="s">
        <v>329</v>
      </c>
      <c r="B322" s="40" t="n">
        <v>200</v>
      </c>
      <c r="C322" s="40" t="s">
        <v>668</v>
      </c>
      <c r="D322" s="41" t="str">
        <f aca="false">IF(OR(LEFT(C322,5)="000 9",LEFT(C322,5)="000 7"),"X",C322)</f>
        <v>000 0700 0000000 000 225</v>
      </c>
      <c r="E322" s="42" t="n">
        <v>105401676.48</v>
      </c>
      <c r="F322" s="42" t="n">
        <v>105401676.48</v>
      </c>
      <c r="G322" s="42" t="n">
        <v>105401676.48</v>
      </c>
      <c r="H322" s="42" t="n">
        <v>24219412.51</v>
      </c>
      <c r="I322" s="42" t="n">
        <v>24219412.51</v>
      </c>
      <c r="J322" s="42" t="n">
        <v>24219412.51</v>
      </c>
    </row>
    <row r="323" s="55" customFormat="true" ht="12.75" hidden="false" customHeight="false" outlineLevel="0" collapsed="false">
      <c r="A323" s="39" t="s">
        <v>331</v>
      </c>
      <c r="B323" s="40" t="n">
        <v>200</v>
      </c>
      <c r="C323" s="40" t="s">
        <v>669</v>
      </c>
      <c r="D323" s="41" t="str">
        <f aca="false">IF(OR(LEFT(C323,5)="000 9",LEFT(C323,5)="000 7"),"X",C323)</f>
        <v>000 0700 0000000 000 226</v>
      </c>
      <c r="E323" s="42" t="n">
        <v>94524324.61</v>
      </c>
      <c r="F323" s="42" t="n">
        <v>94524324.61</v>
      </c>
      <c r="G323" s="42" t="n">
        <v>94524324.61</v>
      </c>
      <c r="H323" s="42" t="n">
        <v>26457469.56</v>
      </c>
      <c r="I323" s="42" t="n">
        <v>26457469.56</v>
      </c>
      <c r="J323" s="42" t="n">
        <v>26457469.56</v>
      </c>
    </row>
    <row r="324" s="55" customFormat="true" ht="22.5" hidden="false" customHeight="false" outlineLevel="0" collapsed="false">
      <c r="A324" s="39" t="s">
        <v>333</v>
      </c>
      <c r="B324" s="40" t="n">
        <v>200</v>
      </c>
      <c r="C324" s="40" t="s">
        <v>670</v>
      </c>
      <c r="D324" s="41" t="str">
        <f aca="false">IF(OR(LEFT(C324,5)="000 9",LEFT(C324,5)="000 7"),"X",C324)</f>
        <v>000 0700 0000000 000 240</v>
      </c>
      <c r="E324" s="42" t="n">
        <v>219447817.05</v>
      </c>
      <c r="F324" s="42" t="n">
        <v>219447817.05</v>
      </c>
      <c r="G324" s="42" t="n">
        <v>219447817.05</v>
      </c>
      <c r="H324" s="42" t="n">
        <v>87013785.9</v>
      </c>
      <c r="I324" s="42" t="n">
        <v>87013785.9</v>
      </c>
      <c r="J324" s="42" t="n">
        <v>87013785.9</v>
      </c>
    </row>
    <row r="325" s="55" customFormat="true" ht="33.75" hidden="false" customHeight="false" outlineLevel="0" collapsed="false">
      <c r="A325" s="39" t="s">
        <v>583</v>
      </c>
      <c r="B325" s="40" t="n">
        <v>200</v>
      </c>
      <c r="C325" s="40" t="s">
        <v>671</v>
      </c>
      <c r="D325" s="41" t="str">
        <f aca="false">IF(OR(LEFT(C325,5)="000 9",LEFT(C325,5)="000 7"),"X",C325)</f>
        <v>000 0700 0000000 000 241</v>
      </c>
      <c r="E325" s="42" t="n">
        <v>203398217.05</v>
      </c>
      <c r="F325" s="42" t="n">
        <v>203398217.05</v>
      </c>
      <c r="G325" s="42" t="n">
        <v>203398217.05</v>
      </c>
      <c r="H325" s="42" t="n">
        <v>75653130.9</v>
      </c>
      <c r="I325" s="42" t="n">
        <v>75653130.9</v>
      </c>
      <c r="J325" s="42" t="n">
        <v>75653130.9</v>
      </c>
    </row>
    <row r="326" s="55" customFormat="true" ht="45" hidden="false" customHeight="false" outlineLevel="0" collapsed="false">
      <c r="A326" s="39" t="s">
        <v>335</v>
      </c>
      <c r="B326" s="40" t="n">
        <v>200</v>
      </c>
      <c r="C326" s="40" t="s">
        <v>672</v>
      </c>
      <c r="D326" s="41" t="str">
        <f aca="false">IF(OR(LEFT(C326,5)="000 9",LEFT(C326,5)="000 7"),"X",C326)</f>
        <v>000 0700 0000000 000 242</v>
      </c>
      <c r="E326" s="42" t="n">
        <v>16049600</v>
      </c>
      <c r="F326" s="42" t="n">
        <v>16049600</v>
      </c>
      <c r="G326" s="42" t="n">
        <v>16049600</v>
      </c>
      <c r="H326" s="42" t="n">
        <v>11360655</v>
      </c>
      <c r="I326" s="42" t="n">
        <v>11360655</v>
      </c>
      <c r="J326" s="42" t="n">
        <v>11360655</v>
      </c>
    </row>
    <row r="327" s="55" customFormat="true" ht="12.75" hidden="false" customHeight="false" outlineLevel="0" collapsed="false">
      <c r="A327" s="39" t="s">
        <v>673</v>
      </c>
      <c r="B327" s="40" t="n">
        <v>200</v>
      </c>
      <c r="C327" s="40" t="s">
        <v>674</v>
      </c>
      <c r="D327" s="41" t="str">
        <f aca="false">IF(OR(LEFT(C327,5)="000 9",LEFT(C327,5)="000 7"),"X",C327)</f>
        <v>000 0700 0000000 000 260</v>
      </c>
      <c r="E327" s="42" t="n">
        <v>120802.49</v>
      </c>
      <c r="F327" s="42" t="n">
        <v>120802.49</v>
      </c>
      <c r="G327" s="42" t="n">
        <v>120802.49</v>
      </c>
      <c r="H327" s="42" t="n">
        <v>120802.49</v>
      </c>
      <c r="I327" s="42" t="n">
        <v>120802.49</v>
      </c>
      <c r="J327" s="42" t="n">
        <v>120802.49</v>
      </c>
    </row>
    <row r="328" s="55" customFormat="true" ht="22.5" hidden="false" customHeight="false" outlineLevel="0" collapsed="false">
      <c r="A328" s="39" t="s">
        <v>675</v>
      </c>
      <c r="B328" s="40" t="n">
        <v>200</v>
      </c>
      <c r="C328" s="40" t="s">
        <v>676</v>
      </c>
      <c r="D328" s="41" t="str">
        <f aca="false">IF(OR(LEFT(C328,5)="000 9",LEFT(C328,5)="000 7"),"X",C328)</f>
        <v>000 0700 0000000 000 262</v>
      </c>
      <c r="E328" s="42" t="n">
        <v>120802.49</v>
      </c>
      <c r="F328" s="42" t="n">
        <v>120802.49</v>
      </c>
      <c r="G328" s="42" t="n">
        <v>120802.49</v>
      </c>
      <c r="H328" s="42" t="n">
        <v>120802.49</v>
      </c>
      <c r="I328" s="42" t="n">
        <v>120802.49</v>
      </c>
      <c r="J328" s="42" t="n">
        <v>120802.49</v>
      </c>
    </row>
    <row r="329" s="55" customFormat="true" ht="12.75" hidden="false" customHeight="false" outlineLevel="0" collapsed="false">
      <c r="A329" s="39" t="s">
        <v>337</v>
      </c>
      <c r="B329" s="40" t="n">
        <v>200</v>
      </c>
      <c r="C329" s="40" t="s">
        <v>677</v>
      </c>
      <c r="D329" s="41" t="str">
        <f aca="false">IF(OR(LEFT(C329,5)="000 9",LEFT(C329,5)="000 7"),"X",C329)</f>
        <v>000 0700 0000000 000 290</v>
      </c>
      <c r="E329" s="42" t="n">
        <v>18617640.78</v>
      </c>
      <c r="F329" s="42" t="n">
        <v>18617640.78</v>
      </c>
      <c r="G329" s="42" t="n">
        <v>18617640.78</v>
      </c>
      <c r="H329" s="42" t="n">
        <v>7056650</v>
      </c>
      <c r="I329" s="42" t="n">
        <v>7056650</v>
      </c>
      <c r="J329" s="42" t="n">
        <v>7056650</v>
      </c>
    </row>
    <row r="330" s="55" customFormat="true" ht="12.75" hidden="false" customHeight="false" outlineLevel="0" collapsed="false">
      <c r="A330" s="39" t="s">
        <v>339</v>
      </c>
      <c r="B330" s="40" t="n">
        <v>200</v>
      </c>
      <c r="C330" s="40" t="s">
        <v>678</v>
      </c>
      <c r="D330" s="41" t="str">
        <f aca="false">IF(OR(LEFT(C330,5)="000 9",LEFT(C330,5)="000 7"),"X",C330)</f>
        <v>000 0700 0000000 000 300</v>
      </c>
      <c r="E330" s="42" t="n">
        <v>207101900</v>
      </c>
      <c r="F330" s="42" t="n">
        <v>207101900</v>
      </c>
      <c r="G330" s="42" t="n">
        <v>207101900</v>
      </c>
      <c r="H330" s="42" t="n">
        <v>54980458.69</v>
      </c>
      <c r="I330" s="42" t="n">
        <v>54980458.69</v>
      </c>
      <c r="J330" s="42" t="n">
        <v>54980458.69</v>
      </c>
    </row>
    <row r="331" s="55" customFormat="true" ht="22.5" hidden="false" customHeight="false" outlineLevel="0" collapsed="false">
      <c r="A331" s="39" t="s">
        <v>341</v>
      </c>
      <c r="B331" s="40" t="n">
        <v>200</v>
      </c>
      <c r="C331" s="40" t="s">
        <v>679</v>
      </c>
      <c r="D331" s="41" t="str">
        <f aca="false">IF(OR(LEFT(C331,5)="000 9",LEFT(C331,5)="000 7"),"X",C331)</f>
        <v>000 0700 0000000 000 310</v>
      </c>
      <c r="E331" s="42" t="n">
        <v>167849133.57</v>
      </c>
      <c r="F331" s="42" t="n">
        <v>167849133.57</v>
      </c>
      <c r="G331" s="42" t="n">
        <v>167849133.57</v>
      </c>
      <c r="H331" s="42" t="n">
        <v>24032315.73</v>
      </c>
      <c r="I331" s="42" t="n">
        <v>24032315.73</v>
      </c>
      <c r="J331" s="42" t="n">
        <v>24032315.73</v>
      </c>
    </row>
    <row r="332" s="55" customFormat="true" ht="22.5" hidden="false" customHeight="false" outlineLevel="0" collapsed="false">
      <c r="A332" s="39" t="s">
        <v>680</v>
      </c>
      <c r="B332" s="40" t="n">
        <v>200</v>
      </c>
      <c r="C332" s="40" t="s">
        <v>681</v>
      </c>
      <c r="D332" s="41" t="str">
        <f aca="false">IF(OR(LEFT(C332,5)="000 9",LEFT(C332,5)="000 7"),"X",C332)</f>
        <v>000 0700 0000000 000 320</v>
      </c>
      <c r="E332" s="42"/>
      <c r="F332" s="42"/>
      <c r="G332" s="42"/>
      <c r="H332" s="42"/>
      <c r="I332" s="42"/>
      <c r="J332" s="42"/>
    </row>
    <row r="333" s="55" customFormat="true" ht="22.5" hidden="false" customHeight="false" outlineLevel="0" collapsed="false">
      <c r="A333" s="39" t="s">
        <v>343</v>
      </c>
      <c r="B333" s="40" t="n">
        <v>200</v>
      </c>
      <c r="C333" s="40" t="s">
        <v>682</v>
      </c>
      <c r="D333" s="41" t="str">
        <f aca="false">IF(OR(LEFT(C333,5)="000 9",LEFT(C333,5)="000 7"),"X",C333)</f>
        <v>000 0700 0000000 000 340</v>
      </c>
      <c r="E333" s="42" t="n">
        <v>39252766.43</v>
      </c>
      <c r="F333" s="42" t="n">
        <v>39252766.43</v>
      </c>
      <c r="G333" s="42" t="n">
        <v>39252766.43</v>
      </c>
      <c r="H333" s="42" t="n">
        <v>30948142.96</v>
      </c>
      <c r="I333" s="42" t="n">
        <v>30948142.96</v>
      </c>
      <c r="J333" s="42" t="n">
        <v>30948142.96</v>
      </c>
    </row>
    <row r="334" s="55" customFormat="true" ht="12.75" hidden="false" customHeight="false" outlineLevel="0" collapsed="false">
      <c r="A334" s="39" t="s">
        <v>683</v>
      </c>
      <c r="B334" s="40" t="n">
        <v>200</v>
      </c>
      <c r="C334" s="40" t="s">
        <v>684</v>
      </c>
      <c r="D334" s="41" t="str">
        <f aca="false">IF(OR(LEFT(C334,5)="000 9",LEFT(C334,5)="000 7"),"X",C334)</f>
        <v>000 0701 0000000 000 000</v>
      </c>
      <c r="E334" s="42" t="n">
        <v>542508049.07</v>
      </c>
      <c r="F334" s="42" t="n">
        <v>542508049.07</v>
      </c>
      <c r="G334" s="42" t="n">
        <v>542508049.07</v>
      </c>
      <c r="H334" s="42" t="n">
        <v>192623589.45</v>
      </c>
      <c r="I334" s="42" t="n">
        <v>192623589.45</v>
      </c>
      <c r="J334" s="42" t="n">
        <v>192623589.45</v>
      </c>
    </row>
    <row r="335" s="55" customFormat="true" ht="12.75" hidden="false" customHeight="false" outlineLevel="0" collapsed="false">
      <c r="A335" s="39" t="s">
        <v>309</v>
      </c>
      <c r="B335" s="40" t="n">
        <v>200</v>
      </c>
      <c r="C335" s="40" t="s">
        <v>685</v>
      </c>
      <c r="D335" s="41" t="str">
        <f aca="false">IF(OR(LEFT(C335,5)="000 9",LEFT(C335,5)="000 7"),"X",C335)</f>
        <v>000 0701 0000000 000 200</v>
      </c>
      <c r="E335" s="42" t="n">
        <v>370149799.13</v>
      </c>
      <c r="F335" s="42" t="n">
        <v>370149799.13</v>
      </c>
      <c r="G335" s="42" t="n">
        <v>370149799.13</v>
      </c>
      <c r="H335" s="42" t="n">
        <v>151959170.95</v>
      </c>
      <c r="I335" s="42" t="n">
        <v>151959170.95</v>
      </c>
      <c r="J335" s="42" t="n">
        <v>151959170.95</v>
      </c>
    </row>
    <row r="336" s="55" customFormat="true" ht="22.5" hidden="false" customHeight="false" outlineLevel="0" collapsed="false">
      <c r="A336" s="39" t="s">
        <v>311</v>
      </c>
      <c r="B336" s="40" t="n">
        <v>200</v>
      </c>
      <c r="C336" s="40" t="s">
        <v>686</v>
      </c>
      <c r="D336" s="41" t="str">
        <f aca="false">IF(OR(LEFT(C336,5)="000 9",LEFT(C336,5)="000 7"),"X",C336)</f>
        <v>000 0701 0000000 000 210</v>
      </c>
      <c r="E336" s="42" t="n">
        <v>235521086.56</v>
      </c>
      <c r="F336" s="42" t="n">
        <v>235521086.56</v>
      </c>
      <c r="G336" s="42" t="n">
        <v>235521086.56</v>
      </c>
      <c r="H336" s="42" t="n">
        <v>97303468.65</v>
      </c>
      <c r="I336" s="42" t="n">
        <v>97303468.65</v>
      </c>
      <c r="J336" s="42" t="n">
        <v>97303468.65</v>
      </c>
    </row>
    <row r="337" s="55" customFormat="true" ht="12.75" hidden="false" customHeight="false" outlineLevel="0" collapsed="false">
      <c r="A337" s="39" t="s">
        <v>313</v>
      </c>
      <c r="B337" s="40" t="n">
        <v>200</v>
      </c>
      <c r="C337" s="40" t="s">
        <v>687</v>
      </c>
      <c r="D337" s="41" t="str">
        <f aca="false">IF(OR(LEFT(C337,5)="000 9",LEFT(C337,5)="000 7"),"X",C337)</f>
        <v>000 0701 0000000 000 211</v>
      </c>
      <c r="E337" s="42" t="n">
        <v>174251656</v>
      </c>
      <c r="F337" s="42" t="n">
        <v>174251656</v>
      </c>
      <c r="G337" s="42" t="n">
        <v>174251656</v>
      </c>
      <c r="H337" s="42" t="n">
        <v>71597270.15</v>
      </c>
      <c r="I337" s="42" t="n">
        <v>71597270.15</v>
      </c>
      <c r="J337" s="42" t="n">
        <v>71597270.15</v>
      </c>
    </row>
    <row r="338" s="55" customFormat="true" ht="12.75" hidden="false" customHeight="false" outlineLevel="0" collapsed="false">
      <c r="A338" s="39" t="s">
        <v>315</v>
      </c>
      <c r="B338" s="40" t="n">
        <v>200</v>
      </c>
      <c r="C338" s="40" t="s">
        <v>688</v>
      </c>
      <c r="D338" s="41" t="str">
        <f aca="false">IF(OR(LEFT(C338,5)="000 9",LEFT(C338,5)="000 7"),"X",C338)</f>
        <v>000 0701 0000000 000 212</v>
      </c>
      <c r="E338" s="42" t="n">
        <v>1679886.56</v>
      </c>
      <c r="F338" s="42" t="n">
        <v>1679886.56</v>
      </c>
      <c r="G338" s="42" t="n">
        <v>1679886.56</v>
      </c>
      <c r="H338" s="42" t="n">
        <v>600302.33</v>
      </c>
      <c r="I338" s="42" t="n">
        <v>600302.33</v>
      </c>
      <c r="J338" s="42" t="n">
        <v>600302.33</v>
      </c>
    </row>
    <row r="339" s="55" customFormat="true" ht="12.75" hidden="false" customHeight="false" outlineLevel="0" collapsed="false">
      <c r="A339" s="39" t="s">
        <v>317</v>
      </c>
      <c r="B339" s="40" t="n">
        <v>200</v>
      </c>
      <c r="C339" s="40" t="s">
        <v>689</v>
      </c>
      <c r="D339" s="41" t="str">
        <f aca="false">IF(OR(LEFT(C339,5)="000 9",LEFT(C339,5)="000 7"),"X",C339)</f>
        <v>000 0701 0000000 000 213</v>
      </c>
      <c r="E339" s="42" t="n">
        <v>59589544</v>
      </c>
      <c r="F339" s="42" t="n">
        <v>59589544</v>
      </c>
      <c r="G339" s="42" t="n">
        <v>59589544</v>
      </c>
      <c r="H339" s="42" t="n">
        <v>25105896.17</v>
      </c>
      <c r="I339" s="42" t="n">
        <v>25105896.17</v>
      </c>
      <c r="J339" s="42" t="n">
        <v>25105896.17</v>
      </c>
    </row>
    <row r="340" s="55" customFormat="true" ht="12.75" hidden="false" customHeight="false" outlineLevel="0" collapsed="false">
      <c r="A340" s="39" t="s">
        <v>319</v>
      </c>
      <c r="B340" s="40" t="n">
        <v>200</v>
      </c>
      <c r="C340" s="40" t="s">
        <v>690</v>
      </c>
      <c r="D340" s="41" t="str">
        <f aca="false">IF(OR(LEFT(C340,5)="000 9",LEFT(C340,5)="000 7"),"X",C340)</f>
        <v>000 0701 0000000 000 220</v>
      </c>
      <c r="E340" s="42" t="n">
        <v>94964483.08</v>
      </c>
      <c r="F340" s="42" t="n">
        <v>94964483.08</v>
      </c>
      <c r="G340" s="42" t="n">
        <v>94964483.08</v>
      </c>
      <c r="H340" s="42" t="n">
        <v>37748248.17</v>
      </c>
      <c r="I340" s="42" t="n">
        <v>37748248.17</v>
      </c>
      <c r="J340" s="42" t="n">
        <v>37748248.17</v>
      </c>
    </row>
    <row r="341" s="55" customFormat="true" ht="12.75" hidden="false" customHeight="false" outlineLevel="0" collapsed="false">
      <c r="A341" s="39" t="s">
        <v>321</v>
      </c>
      <c r="B341" s="40" t="n">
        <v>200</v>
      </c>
      <c r="C341" s="40" t="s">
        <v>691</v>
      </c>
      <c r="D341" s="41" t="str">
        <f aca="false">IF(OR(LEFT(C341,5)="000 9",LEFT(C341,5)="000 7"),"X",C341)</f>
        <v>000 0701 0000000 000 221</v>
      </c>
      <c r="E341" s="42" t="n">
        <v>245200</v>
      </c>
      <c r="F341" s="42" t="n">
        <v>245200</v>
      </c>
      <c r="G341" s="42" t="n">
        <v>245200</v>
      </c>
      <c r="H341" s="42" t="n">
        <v>73170.61</v>
      </c>
      <c r="I341" s="42" t="n">
        <v>73170.61</v>
      </c>
      <c r="J341" s="42" t="n">
        <v>73170.61</v>
      </c>
    </row>
    <row r="342" s="55" customFormat="true" ht="12.75" hidden="false" customHeight="false" outlineLevel="0" collapsed="false">
      <c r="A342" s="39" t="s">
        <v>323</v>
      </c>
      <c r="B342" s="40" t="n">
        <v>200</v>
      </c>
      <c r="C342" s="40" t="s">
        <v>692</v>
      </c>
      <c r="D342" s="41" t="str">
        <f aca="false">IF(OR(LEFT(C342,5)="000 9",LEFT(C342,5)="000 7"),"X",C342)</f>
        <v>000 0701 0000000 000 222</v>
      </c>
      <c r="E342" s="42"/>
      <c r="F342" s="42"/>
      <c r="G342" s="42"/>
      <c r="H342" s="42"/>
      <c r="I342" s="42"/>
      <c r="J342" s="42"/>
    </row>
    <row r="343" s="55" customFormat="true" ht="12.75" hidden="false" customHeight="false" outlineLevel="0" collapsed="false">
      <c r="A343" s="39" t="s">
        <v>325</v>
      </c>
      <c r="B343" s="40" t="n">
        <v>200</v>
      </c>
      <c r="C343" s="40" t="s">
        <v>693</v>
      </c>
      <c r="D343" s="41" t="str">
        <f aca="false">IF(OR(LEFT(C343,5)="000 9",LEFT(C343,5)="000 7"),"X",C343)</f>
        <v>000 0701 0000000 000 223</v>
      </c>
      <c r="E343" s="42" t="n">
        <v>22749131.27</v>
      </c>
      <c r="F343" s="42" t="n">
        <v>22749131.27</v>
      </c>
      <c r="G343" s="42" t="n">
        <v>22749131.27</v>
      </c>
      <c r="H343" s="42" t="n">
        <v>15620178.53</v>
      </c>
      <c r="I343" s="42" t="n">
        <v>15620178.53</v>
      </c>
      <c r="J343" s="42" t="n">
        <v>15620178.53</v>
      </c>
    </row>
    <row r="344" s="55" customFormat="true" ht="22.5" hidden="false" customHeight="false" outlineLevel="0" collapsed="false">
      <c r="A344" s="39" t="s">
        <v>329</v>
      </c>
      <c r="B344" s="40" t="n">
        <v>200</v>
      </c>
      <c r="C344" s="40" t="s">
        <v>694</v>
      </c>
      <c r="D344" s="41" t="str">
        <f aca="false">IF(OR(LEFT(C344,5)="000 9",LEFT(C344,5)="000 7"),"X",C344)</f>
        <v>000 0701 0000000 000 225</v>
      </c>
      <c r="E344" s="42" t="n">
        <v>63597419.06</v>
      </c>
      <c r="F344" s="42" t="n">
        <v>63597419.06</v>
      </c>
      <c r="G344" s="42" t="n">
        <v>63597419.06</v>
      </c>
      <c r="H344" s="42" t="n">
        <v>14978513.98</v>
      </c>
      <c r="I344" s="42" t="n">
        <v>14978513.98</v>
      </c>
      <c r="J344" s="42" t="n">
        <v>14978513.98</v>
      </c>
    </row>
    <row r="345" s="55" customFormat="true" ht="12.75" hidden="false" customHeight="false" outlineLevel="0" collapsed="false">
      <c r="A345" s="39" t="s">
        <v>331</v>
      </c>
      <c r="B345" s="40" t="n">
        <v>200</v>
      </c>
      <c r="C345" s="40" t="s">
        <v>695</v>
      </c>
      <c r="D345" s="41" t="str">
        <f aca="false">IF(OR(LEFT(C345,5)="000 9",LEFT(C345,5)="000 7"),"X",C345)</f>
        <v>000 0701 0000000 000 226</v>
      </c>
      <c r="E345" s="42" t="n">
        <v>8372732.75</v>
      </c>
      <c r="F345" s="42" t="n">
        <v>8372732.75</v>
      </c>
      <c r="G345" s="42" t="n">
        <v>8372732.75</v>
      </c>
      <c r="H345" s="42" t="n">
        <v>7076385.05</v>
      </c>
      <c r="I345" s="42" t="n">
        <v>7076385.05</v>
      </c>
      <c r="J345" s="42" t="n">
        <v>7076385.05</v>
      </c>
    </row>
    <row r="346" s="55" customFormat="true" ht="22.5" hidden="false" customHeight="false" outlineLevel="0" collapsed="false">
      <c r="A346" s="39" t="s">
        <v>333</v>
      </c>
      <c r="B346" s="40" t="n">
        <v>200</v>
      </c>
      <c r="C346" s="40" t="s">
        <v>696</v>
      </c>
      <c r="D346" s="41" t="str">
        <f aca="false">IF(OR(LEFT(C346,5)="000 9",LEFT(C346,5)="000 7"),"X",C346)</f>
        <v>000 0701 0000000 000 240</v>
      </c>
      <c r="E346" s="42" t="n">
        <v>34247999</v>
      </c>
      <c r="F346" s="42" t="n">
        <v>34247999</v>
      </c>
      <c r="G346" s="42" t="n">
        <v>34247999</v>
      </c>
      <c r="H346" s="42" t="n">
        <v>14529264.87</v>
      </c>
      <c r="I346" s="42" t="n">
        <v>14529264.87</v>
      </c>
      <c r="J346" s="42" t="n">
        <v>14529264.87</v>
      </c>
    </row>
    <row r="347" s="55" customFormat="true" ht="33.75" hidden="false" customHeight="false" outlineLevel="0" collapsed="false">
      <c r="A347" s="39" t="s">
        <v>583</v>
      </c>
      <c r="B347" s="40" t="n">
        <v>200</v>
      </c>
      <c r="C347" s="40" t="s">
        <v>697</v>
      </c>
      <c r="D347" s="41" t="str">
        <f aca="false">IF(OR(LEFT(C347,5)="000 9",LEFT(C347,5)="000 7"),"X",C347)</f>
        <v>000 0701 0000000 000 241</v>
      </c>
      <c r="E347" s="42" t="n">
        <v>34247999</v>
      </c>
      <c r="F347" s="42" t="n">
        <v>34247999</v>
      </c>
      <c r="G347" s="42" t="n">
        <v>34247999</v>
      </c>
      <c r="H347" s="42" t="n">
        <v>14529264.87</v>
      </c>
      <c r="I347" s="42" t="n">
        <v>14529264.87</v>
      </c>
      <c r="J347" s="42" t="n">
        <v>14529264.87</v>
      </c>
    </row>
    <row r="348" s="55" customFormat="true" ht="12.75" hidden="false" customHeight="false" outlineLevel="0" collapsed="false">
      <c r="A348" s="39" t="s">
        <v>673</v>
      </c>
      <c r="B348" s="40" t="n">
        <v>200</v>
      </c>
      <c r="C348" s="40" t="s">
        <v>698</v>
      </c>
      <c r="D348" s="41" t="str">
        <f aca="false">IF(OR(LEFT(C348,5)="000 9",LEFT(C348,5)="000 7"),"X",C348)</f>
        <v>000 0701 0000000 000 260</v>
      </c>
      <c r="E348" s="42" t="n">
        <v>112513.44</v>
      </c>
      <c r="F348" s="42" t="n">
        <v>112513.44</v>
      </c>
      <c r="G348" s="42" t="n">
        <v>112513.44</v>
      </c>
      <c r="H348" s="42" t="n">
        <v>112513.44</v>
      </c>
      <c r="I348" s="42" t="n">
        <v>112513.44</v>
      </c>
      <c r="J348" s="42" t="n">
        <v>112513.44</v>
      </c>
    </row>
    <row r="349" s="55" customFormat="true" ht="22.5" hidden="false" customHeight="false" outlineLevel="0" collapsed="false">
      <c r="A349" s="39" t="s">
        <v>675</v>
      </c>
      <c r="B349" s="40" t="n">
        <v>200</v>
      </c>
      <c r="C349" s="40" t="s">
        <v>699</v>
      </c>
      <c r="D349" s="41" t="str">
        <f aca="false">IF(OR(LEFT(C349,5)="000 9",LEFT(C349,5)="000 7"),"X",C349)</f>
        <v>000 0701 0000000 000 262</v>
      </c>
      <c r="E349" s="42" t="n">
        <v>112513.44</v>
      </c>
      <c r="F349" s="42" t="n">
        <v>112513.44</v>
      </c>
      <c r="G349" s="42" t="n">
        <v>112513.44</v>
      </c>
      <c r="H349" s="42" t="n">
        <v>112513.44</v>
      </c>
      <c r="I349" s="42" t="n">
        <v>112513.44</v>
      </c>
      <c r="J349" s="42" t="n">
        <v>112513.44</v>
      </c>
    </row>
    <row r="350" s="55" customFormat="true" ht="12.75" hidden="false" customHeight="false" outlineLevel="0" collapsed="false">
      <c r="A350" s="39" t="s">
        <v>337</v>
      </c>
      <c r="B350" s="40" t="n">
        <v>200</v>
      </c>
      <c r="C350" s="40" t="s">
        <v>700</v>
      </c>
      <c r="D350" s="41" t="str">
        <f aca="false">IF(OR(LEFT(C350,5)="000 9",LEFT(C350,5)="000 7"),"X",C350)</f>
        <v>000 0701 0000000 000 290</v>
      </c>
      <c r="E350" s="42" t="n">
        <v>5303717.05</v>
      </c>
      <c r="F350" s="42" t="n">
        <v>5303717.05</v>
      </c>
      <c r="G350" s="42" t="n">
        <v>5303717.05</v>
      </c>
      <c r="H350" s="42" t="n">
        <v>2265675.82</v>
      </c>
      <c r="I350" s="42" t="n">
        <v>2265675.82</v>
      </c>
      <c r="J350" s="42" t="n">
        <v>2265675.82</v>
      </c>
    </row>
    <row r="351" s="55" customFormat="true" ht="12.75" hidden="false" customHeight="false" outlineLevel="0" collapsed="false">
      <c r="A351" s="39" t="s">
        <v>339</v>
      </c>
      <c r="B351" s="40" t="n">
        <v>200</v>
      </c>
      <c r="C351" s="40" t="s">
        <v>701</v>
      </c>
      <c r="D351" s="41" t="str">
        <f aca="false">IF(OR(LEFT(C351,5)="000 9",LEFT(C351,5)="000 7"),"X",C351)</f>
        <v>000 0701 0000000 000 300</v>
      </c>
      <c r="E351" s="42" t="n">
        <v>172358249.94</v>
      </c>
      <c r="F351" s="42" t="n">
        <v>172358249.94</v>
      </c>
      <c r="G351" s="42" t="n">
        <v>172358249.94</v>
      </c>
      <c r="H351" s="42" t="n">
        <v>40664418.5</v>
      </c>
      <c r="I351" s="42" t="n">
        <v>40664418.5</v>
      </c>
      <c r="J351" s="42" t="n">
        <v>40664418.5</v>
      </c>
    </row>
    <row r="352" s="55" customFormat="true" ht="22.5" hidden="false" customHeight="false" outlineLevel="0" collapsed="false">
      <c r="A352" s="39" t="s">
        <v>341</v>
      </c>
      <c r="B352" s="40" t="n">
        <v>200</v>
      </c>
      <c r="C352" s="40" t="s">
        <v>702</v>
      </c>
      <c r="D352" s="41" t="str">
        <f aca="false">IF(OR(LEFT(C352,5)="000 9",LEFT(C352,5)="000 7"),"X",C352)</f>
        <v>000 0701 0000000 000 310</v>
      </c>
      <c r="E352" s="42" t="n">
        <v>140402028.19</v>
      </c>
      <c r="F352" s="42" t="n">
        <v>140402028.19</v>
      </c>
      <c r="G352" s="42" t="n">
        <v>140402028.19</v>
      </c>
      <c r="H352" s="42" t="n">
        <v>14339788.25</v>
      </c>
      <c r="I352" s="42" t="n">
        <v>14339788.25</v>
      </c>
      <c r="J352" s="42" t="n">
        <v>14339788.25</v>
      </c>
    </row>
    <row r="353" s="55" customFormat="true" ht="22.5" hidden="false" customHeight="false" outlineLevel="0" collapsed="false">
      <c r="A353" s="39" t="s">
        <v>343</v>
      </c>
      <c r="B353" s="40" t="n">
        <v>200</v>
      </c>
      <c r="C353" s="40" t="s">
        <v>703</v>
      </c>
      <c r="D353" s="41" t="str">
        <f aca="false">IF(OR(LEFT(C353,5)="000 9",LEFT(C353,5)="000 7"),"X",C353)</f>
        <v>000 0701 0000000 000 340</v>
      </c>
      <c r="E353" s="42" t="n">
        <v>31956221.75</v>
      </c>
      <c r="F353" s="42" t="n">
        <v>31956221.75</v>
      </c>
      <c r="G353" s="42" t="n">
        <v>31956221.75</v>
      </c>
      <c r="H353" s="42" t="n">
        <v>26324630.25</v>
      </c>
      <c r="I353" s="42" t="n">
        <v>26324630.25</v>
      </c>
      <c r="J353" s="42" t="n">
        <v>26324630.25</v>
      </c>
    </row>
    <row r="354" s="55" customFormat="true" ht="12.75" hidden="false" customHeight="false" outlineLevel="0" collapsed="false">
      <c r="A354" s="39" t="s">
        <v>704</v>
      </c>
      <c r="B354" s="40" t="n">
        <v>200</v>
      </c>
      <c r="C354" s="40" t="s">
        <v>705</v>
      </c>
      <c r="D354" s="41" t="str">
        <f aca="false">IF(OR(LEFT(C354,5)="000 9",LEFT(C354,5)="000 7"),"X",C354)</f>
        <v>000 0702 0000000 000 000</v>
      </c>
      <c r="E354" s="42" t="n">
        <v>720290590</v>
      </c>
      <c r="F354" s="42" t="n">
        <v>720290590</v>
      </c>
      <c r="G354" s="42" t="n">
        <v>720290590</v>
      </c>
      <c r="H354" s="42" t="n">
        <v>282777463.2</v>
      </c>
      <c r="I354" s="42" t="n">
        <v>282777463.2</v>
      </c>
      <c r="J354" s="42" t="n">
        <v>282777463.2</v>
      </c>
    </row>
    <row r="355" s="55" customFormat="true" ht="12.75" hidden="false" customHeight="false" outlineLevel="0" collapsed="false">
      <c r="A355" s="39" t="s">
        <v>309</v>
      </c>
      <c r="B355" s="40" t="n">
        <v>200</v>
      </c>
      <c r="C355" s="40" t="s">
        <v>706</v>
      </c>
      <c r="D355" s="41" t="str">
        <f aca="false">IF(OR(LEFT(C355,5)="000 9",LEFT(C355,5)="000 7"),"X",C355)</f>
        <v>000 0702 0000000 000 200</v>
      </c>
      <c r="E355" s="42" t="n">
        <v>686560344.36</v>
      </c>
      <c r="F355" s="42" t="n">
        <v>686560344.36</v>
      </c>
      <c r="G355" s="42" t="n">
        <v>686560344.36</v>
      </c>
      <c r="H355" s="42" t="n">
        <v>269158752.98</v>
      </c>
      <c r="I355" s="42" t="n">
        <v>269158752.98</v>
      </c>
      <c r="J355" s="42" t="n">
        <v>269158752.98</v>
      </c>
    </row>
    <row r="356" s="55" customFormat="true" ht="22.5" hidden="false" customHeight="false" outlineLevel="0" collapsed="false">
      <c r="A356" s="39" t="s">
        <v>311</v>
      </c>
      <c r="B356" s="40" t="n">
        <v>200</v>
      </c>
      <c r="C356" s="40" t="s">
        <v>707</v>
      </c>
      <c r="D356" s="41" t="str">
        <f aca="false">IF(OR(LEFT(C356,5)="000 9",LEFT(C356,5)="000 7"),"X",C356)</f>
        <v>000 0702 0000000 000 210</v>
      </c>
      <c r="E356" s="42" t="n">
        <v>445348665.95</v>
      </c>
      <c r="F356" s="42" t="n">
        <v>445348665.95</v>
      </c>
      <c r="G356" s="42" t="n">
        <v>445348665.95</v>
      </c>
      <c r="H356" s="42" t="n">
        <v>185139119.89</v>
      </c>
      <c r="I356" s="42" t="n">
        <v>185139119.89</v>
      </c>
      <c r="J356" s="42" t="n">
        <v>185139119.89</v>
      </c>
    </row>
    <row r="357" s="55" customFormat="true" ht="12.75" hidden="false" customHeight="false" outlineLevel="0" collapsed="false">
      <c r="A357" s="39" t="s">
        <v>313</v>
      </c>
      <c r="B357" s="40" t="n">
        <v>200</v>
      </c>
      <c r="C357" s="40" t="s">
        <v>708</v>
      </c>
      <c r="D357" s="41" t="str">
        <f aca="false">IF(OR(LEFT(C357,5)="000 9",LEFT(C357,5)="000 7"),"X",C357)</f>
        <v>000 0702 0000000 000 211</v>
      </c>
      <c r="E357" s="42" t="n">
        <v>329783970.8</v>
      </c>
      <c r="F357" s="42" t="n">
        <v>329783970.8</v>
      </c>
      <c r="G357" s="42" t="n">
        <v>329783970.8</v>
      </c>
      <c r="H357" s="42" t="n">
        <v>139430101.4</v>
      </c>
      <c r="I357" s="42" t="n">
        <v>139430101.4</v>
      </c>
      <c r="J357" s="42" t="n">
        <v>139430101.4</v>
      </c>
    </row>
    <row r="358" s="55" customFormat="true" ht="12.75" hidden="false" customHeight="false" outlineLevel="0" collapsed="false">
      <c r="A358" s="39" t="s">
        <v>315</v>
      </c>
      <c r="B358" s="40" t="n">
        <v>200</v>
      </c>
      <c r="C358" s="40" t="s">
        <v>709</v>
      </c>
      <c r="D358" s="41" t="str">
        <f aca="false">IF(OR(LEFT(C358,5)="000 9",LEFT(C358,5)="000 7"),"X",C358)</f>
        <v>000 0702 0000000 000 212</v>
      </c>
      <c r="E358" s="42" t="n">
        <v>2068710.95</v>
      </c>
      <c r="F358" s="42" t="n">
        <v>2068710.95</v>
      </c>
      <c r="G358" s="42" t="n">
        <v>2068710.95</v>
      </c>
      <c r="H358" s="42" t="n">
        <v>728792.03</v>
      </c>
      <c r="I358" s="42" t="n">
        <v>728792.03</v>
      </c>
      <c r="J358" s="42" t="n">
        <v>728792.03</v>
      </c>
    </row>
    <row r="359" s="55" customFormat="true" ht="12.75" hidden="false" customHeight="false" outlineLevel="0" collapsed="false">
      <c r="A359" s="39" t="s">
        <v>317</v>
      </c>
      <c r="B359" s="40" t="n">
        <v>200</v>
      </c>
      <c r="C359" s="40" t="s">
        <v>710</v>
      </c>
      <c r="D359" s="41" t="str">
        <f aca="false">IF(OR(LEFT(C359,5)="000 9",LEFT(C359,5)="000 7"),"X",C359)</f>
        <v>000 0702 0000000 000 213</v>
      </c>
      <c r="E359" s="42" t="n">
        <v>113495984.2</v>
      </c>
      <c r="F359" s="42" t="n">
        <v>113495984.2</v>
      </c>
      <c r="G359" s="42" t="n">
        <v>113495984.2</v>
      </c>
      <c r="H359" s="42" t="n">
        <v>44980226.46</v>
      </c>
      <c r="I359" s="42" t="n">
        <v>44980226.46</v>
      </c>
      <c r="J359" s="42" t="n">
        <v>44980226.46</v>
      </c>
    </row>
    <row r="360" s="55" customFormat="true" ht="12.75" hidden="false" customHeight="false" outlineLevel="0" collapsed="false">
      <c r="A360" s="39" t="s">
        <v>319</v>
      </c>
      <c r="B360" s="40" t="n">
        <v>200</v>
      </c>
      <c r="C360" s="40" t="s">
        <v>711</v>
      </c>
      <c r="D360" s="41" t="str">
        <f aca="false">IF(OR(LEFT(C360,5)="000 9",LEFT(C360,5)="000 7"),"X",C360)</f>
        <v>000 0702 0000000 000 220</v>
      </c>
      <c r="E360" s="42" t="n">
        <v>74731757.75</v>
      </c>
      <c r="F360" s="42" t="n">
        <v>74731757.75</v>
      </c>
      <c r="G360" s="42" t="n">
        <v>74731757.75</v>
      </c>
      <c r="H360" s="42" t="n">
        <v>25609600.91</v>
      </c>
      <c r="I360" s="42" t="n">
        <v>25609600.91</v>
      </c>
      <c r="J360" s="42" t="n">
        <v>25609600.91</v>
      </c>
    </row>
    <row r="361" s="55" customFormat="true" ht="12.75" hidden="false" customHeight="false" outlineLevel="0" collapsed="false">
      <c r="A361" s="39" t="s">
        <v>321</v>
      </c>
      <c r="B361" s="40" t="n">
        <v>200</v>
      </c>
      <c r="C361" s="40" t="s">
        <v>712</v>
      </c>
      <c r="D361" s="41" t="str">
        <f aca="false">IF(OR(LEFT(C361,5)="000 9",LEFT(C361,5)="000 7"),"X",C361)</f>
        <v>000 0702 0000000 000 221</v>
      </c>
      <c r="E361" s="42" t="n">
        <v>365450</v>
      </c>
      <c r="F361" s="42" t="n">
        <v>365450</v>
      </c>
      <c r="G361" s="42" t="n">
        <v>365450</v>
      </c>
      <c r="H361" s="42" t="n">
        <v>163711.96</v>
      </c>
      <c r="I361" s="42" t="n">
        <v>163711.96</v>
      </c>
      <c r="J361" s="42" t="n">
        <v>163711.96</v>
      </c>
    </row>
    <row r="362" s="55" customFormat="true" ht="12.75" hidden="false" customHeight="false" outlineLevel="0" collapsed="false">
      <c r="A362" s="39" t="s">
        <v>323</v>
      </c>
      <c r="B362" s="40" t="n">
        <v>200</v>
      </c>
      <c r="C362" s="40" t="s">
        <v>713</v>
      </c>
      <c r="D362" s="41" t="str">
        <f aca="false">IF(OR(LEFT(C362,5)="000 9",LEFT(C362,5)="000 7"),"X",C362)</f>
        <v>000 0702 0000000 000 222</v>
      </c>
      <c r="E362" s="42" t="n">
        <v>33463.7</v>
      </c>
      <c r="F362" s="42" t="n">
        <v>33463.7</v>
      </c>
      <c r="G362" s="42" t="n">
        <v>33463.7</v>
      </c>
      <c r="H362" s="42" t="n">
        <v>31000.7</v>
      </c>
      <c r="I362" s="42" t="n">
        <v>31000.7</v>
      </c>
      <c r="J362" s="42" t="n">
        <v>31000.7</v>
      </c>
    </row>
    <row r="363" s="55" customFormat="true" ht="12.75" hidden="false" customHeight="false" outlineLevel="0" collapsed="false">
      <c r="A363" s="39" t="s">
        <v>325</v>
      </c>
      <c r="B363" s="40" t="n">
        <v>200</v>
      </c>
      <c r="C363" s="40" t="s">
        <v>714</v>
      </c>
      <c r="D363" s="41" t="str">
        <f aca="false">IF(OR(LEFT(C363,5)="000 9",LEFT(C363,5)="000 7"),"X",C363)</f>
        <v>000 0702 0000000 000 223</v>
      </c>
      <c r="E363" s="42" t="n">
        <v>30174143.83</v>
      </c>
      <c r="F363" s="42" t="n">
        <v>30174143.83</v>
      </c>
      <c r="G363" s="42" t="n">
        <v>30174143.83</v>
      </c>
      <c r="H363" s="42" t="n">
        <v>14803527.84</v>
      </c>
      <c r="I363" s="42" t="n">
        <v>14803527.84</v>
      </c>
      <c r="J363" s="42" t="n">
        <v>14803527.84</v>
      </c>
    </row>
    <row r="364" s="55" customFormat="true" ht="22.5" hidden="false" customHeight="false" outlineLevel="0" collapsed="false">
      <c r="A364" s="39" t="s">
        <v>327</v>
      </c>
      <c r="B364" s="40" t="n">
        <v>200</v>
      </c>
      <c r="C364" s="40" t="s">
        <v>715</v>
      </c>
      <c r="D364" s="41" t="str">
        <f aca="false">IF(OR(LEFT(C364,5)="000 9",LEFT(C364,5)="000 7"),"X",C364)</f>
        <v>000 0702 0000000 000 224</v>
      </c>
      <c r="E364" s="42" t="n">
        <v>253000</v>
      </c>
      <c r="F364" s="42" t="n">
        <v>253000</v>
      </c>
      <c r="G364" s="42" t="n">
        <v>253000</v>
      </c>
      <c r="H364" s="42" t="n">
        <v>240826.08</v>
      </c>
      <c r="I364" s="42" t="n">
        <v>240826.08</v>
      </c>
      <c r="J364" s="42" t="n">
        <v>240826.08</v>
      </c>
    </row>
    <row r="365" s="55" customFormat="true" ht="22.5" hidden="false" customHeight="false" outlineLevel="0" collapsed="false">
      <c r="A365" s="39" t="s">
        <v>329</v>
      </c>
      <c r="B365" s="40" t="n">
        <v>200</v>
      </c>
      <c r="C365" s="40" t="s">
        <v>716</v>
      </c>
      <c r="D365" s="41" t="str">
        <f aca="false">IF(OR(LEFT(C365,5)="000 9",LEFT(C365,5)="000 7"),"X",C365)</f>
        <v>000 0702 0000000 000 225</v>
      </c>
      <c r="E365" s="42" t="n">
        <v>39310924.02</v>
      </c>
      <c r="F365" s="42" t="n">
        <v>39310924.02</v>
      </c>
      <c r="G365" s="42" t="n">
        <v>39310924.02</v>
      </c>
      <c r="H365" s="42" t="n">
        <v>8317605.3</v>
      </c>
      <c r="I365" s="42" t="n">
        <v>8317605.3</v>
      </c>
      <c r="J365" s="42" t="n">
        <v>8317605.3</v>
      </c>
    </row>
    <row r="366" s="55" customFormat="true" ht="12.75" hidden="false" customHeight="false" outlineLevel="0" collapsed="false">
      <c r="A366" s="39" t="s">
        <v>331</v>
      </c>
      <c r="B366" s="40" t="n">
        <v>200</v>
      </c>
      <c r="C366" s="40" t="s">
        <v>717</v>
      </c>
      <c r="D366" s="41" t="str">
        <f aca="false">IF(OR(LEFT(C366,5)="000 9",LEFT(C366,5)="000 7"),"X",C366)</f>
        <v>000 0702 0000000 000 226</v>
      </c>
      <c r="E366" s="42" t="n">
        <v>4594776.2</v>
      </c>
      <c r="F366" s="42" t="n">
        <v>4594776.2</v>
      </c>
      <c r="G366" s="42" t="n">
        <v>4594776.2</v>
      </c>
      <c r="H366" s="42" t="n">
        <v>2052929.03</v>
      </c>
      <c r="I366" s="42" t="n">
        <v>2052929.03</v>
      </c>
      <c r="J366" s="42" t="n">
        <v>2052929.03</v>
      </c>
    </row>
    <row r="367" s="55" customFormat="true" ht="22.5" hidden="false" customHeight="false" outlineLevel="0" collapsed="false">
      <c r="A367" s="39" t="s">
        <v>333</v>
      </c>
      <c r="B367" s="40" t="n">
        <v>200</v>
      </c>
      <c r="C367" s="40" t="s">
        <v>718</v>
      </c>
      <c r="D367" s="41" t="str">
        <f aca="false">IF(OR(LEFT(C367,5)="000 9",LEFT(C367,5)="000 7"),"X",C367)</f>
        <v>000 0702 0000000 000 240</v>
      </c>
      <c r="E367" s="42" t="n">
        <v>155366200</v>
      </c>
      <c r="F367" s="42" t="n">
        <v>155366200</v>
      </c>
      <c r="G367" s="42" t="n">
        <v>155366200</v>
      </c>
      <c r="H367" s="42" t="n">
        <v>54147317.2</v>
      </c>
      <c r="I367" s="42" t="n">
        <v>54147317.2</v>
      </c>
      <c r="J367" s="42" t="n">
        <v>54147317.2</v>
      </c>
    </row>
    <row r="368" s="55" customFormat="true" ht="33.75" hidden="false" customHeight="false" outlineLevel="0" collapsed="false">
      <c r="A368" s="39" t="s">
        <v>583</v>
      </c>
      <c r="B368" s="40" t="n">
        <v>200</v>
      </c>
      <c r="C368" s="40" t="s">
        <v>719</v>
      </c>
      <c r="D368" s="41" t="str">
        <f aca="false">IF(OR(LEFT(C368,5)="000 9",LEFT(C368,5)="000 7"),"X",C368)</f>
        <v>000 0702 0000000 000 241</v>
      </c>
      <c r="E368" s="42" t="n">
        <v>155366200</v>
      </c>
      <c r="F368" s="42" t="n">
        <v>155366200</v>
      </c>
      <c r="G368" s="42" t="n">
        <v>155366200</v>
      </c>
      <c r="H368" s="42" t="n">
        <v>54147317.2</v>
      </c>
      <c r="I368" s="42" t="n">
        <v>54147317.2</v>
      </c>
      <c r="J368" s="42" t="n">
        <v>54147317.2</v>
      </c>
    </row>
    <row r="369" s="55" customFormat="true" ht="12.75" hidden="false" customHeight="false" outlineLevel="0" collapsed="false">
      <c r="A369" s="39" t="s">
        <v>673</v>
      </c>
      <c r="B369" s="40" t="n">
        <v>200</v>
      </c>
      <c r="C369" s="40" t="s">
        <v>720</v>
      </c>
      <c r="D369" s="41" t="str">
        <f aca="false">IF(OR(LEFT(C369,5)="000 9",LEFT(C369,5)="000 7"),"X",C369)</f>
        <v>000 0702 0000000 000 260</v>
      </c>
      <c r="E369" s="42" t="n">
        <v>8289.05</v>
      </c>
      <c r="F369" s="42" t="n">
        <v>8289.05</v>
      </c>
      <c r="G369" s="42" t="n">
        <v>8289.05</v>
      </c>
      <c r="H369" s="42" t="n">
        <v>8289.05</v>
      </c>
      <c r="I369" s="42" t="n">
        <v>8289.05</v>
      </c>
      <c r="J369" s="42" t="n">
        <v>8289.05</v>
      </c>
    </row>
    <row r="370" s="55" customFormat="true" ht="22.5" hidden="false" customHeight="false" outlineLevel="0" collapsed="false">
      <c r="A370" s="39" t="s">
        <v>675</v>
      </c>
      <c r="B370" s="40" t="n">
        <v>200</v>
      </c>
      <c r="C370" s="40" t="s">
        <v>721</v>
      </c>
      <c r="D370" s="41" t="str">
        <f aca="false">IF(OR(LEFT(C370,5)="000 9",LEFT(C370,5)="000 7"),"X",C370)</f>
        <v>000 0702 0000000 000 262</v>
      </c>
      <c r="E370" s="42" t="n">
        <v>8289.05</v>
      </c>
      <c r="F370" s="42" t="n">
        <v>8289.05</v>
      </c>
      <c r="G370" s="42" t="n">
        <v>8289.05</v>
      </c>
      <c r="H370" s="42" t="n">
        <v>8289.05</v>
      </c>
      <c r="I370" s="42" t="n">
        <v>8289.05</v>
      </c>
      <c r="J370" s="42" t="n">
        <v>8289.05</v>
      </c>
    </row>
    <row r="371" s="55" customFormat="true" ht="12.75" hidden="false" customHeight="false" outlineLevel="0" collapsed="false">
      <c r="A371" s="39" t="s">
        <v>337</v>
      </c>
      <c r="B371" s="40" t="n">
        <v>200</v>
      </c>
      <c r="C371" s="40" t="s">
        <v>722</v>
      </c>
      <c r="D371" s="41" t="str">
        <f aca="false">IF(OR(LEFT(C371,5)="000 9",LEFT(C371,5)="000 7"),"X",C371)</f>
        <v>000 0702 0000000 000 290</v>
      </c>
      <c r="E371" s="42" t="n">
        <v>11105431.61</v>
      </c>
      <c r="F371" s="42" t="n">
        <v>11105431.61</v>
      </c>
      <c r="G371" s="42" t="n">
        <v>11105431.61</v>
      </c>
      <c r="H371" s="42" t="n">
        <v>4254425.93</v>
      </c>
      <c r="I371" s="42" t="n">
        <v>4254425.93</v>
      </c>
      <c r="J371" s="42" t="n">
        <v>4254425.93</v>
      </c>
    </row>
    <row r="372" s="55" customFormat="true" ht="12.75" hidden="false" customHeight="false" outlineLevel="0" collapsed="false">
      <c r="A372" s="39" t="s">
        <v>339</v>
      </c>
      <c r="B372" s="40" t="n">
        <v>200</v>
      </c>
      <c r="C372" s="40" t="s">
        <v>723</v>
      </c>
      <c r="D372" s="41" t="str">
        <f aca="false">IF(OR(LEFT(C372,5)="000 9",LEFT(C372,5)="000 7"),"X",C372)</f>
        <v>000 0702 0000000 000 300</v>
      </c>
      <c r="E372" s="42" t="n">
        <v>33730245.64</v>
      </c>
      <c r="F372" s="42" t="n">
        <v>33730245.64</v>
      </c>
      <c r="G372" s="42" t="n">
        <v>33730245.64</v>
      </c>
      <c r="H372" s="42" t="n">
        <v>13618710.22</v>
      </c>
      <c r="I372" s="42" t="n">
        <v>13618710.22</v>
      </c>
      <c r="J372" s="42" t="n">
        <v>13618710.22</v>
      </c>
    </row>
    <row r="373" s="55" customFormat="true" ht="22.5" hidden="false" customHeight="false" outlineLevel="0" collapsed="false">
      <c r="A373" s="39" t="s">
        <v>341</v>
      </c>
      <c r="B373" s="40" t="n">
        <v>200</v>
      </c>
      <c r="C373" s="40" t="s">
        <v>724</v>
      </c>
      <c r="D373" s="41" t="str">
        <f aca="false">IF(OR(LEFT(C373,5)="000 9",LEFT(C373,5)="000 7"),"X",C373)</f>
        <v>000 0702 0000000 000 310</v>
      </c>
      <c r="E373" s="42" t="n">
        <v>27380106.38</v>
      </c>
      <c r="F373" s="42" t="n">
        <v>27380106.38</v>
      </c>
      <c r="G373" s="42" t="n">
        <v>27380106.38</v>
      </c>
      <c r="H373" s="42" t="n">
        <v>9635528.48</v>
      </c>
      <c r="I373" s="42" t="n">
        <v>9635528.48</v>
      </c>
      <c r="J373" s="42" t="n">
        <v>9635528.48</v>
      </c>
    </row>
    <row r="374" s="55" customFormat="true" ht="22.5" hidden="false" customHeight="false" outlineLevel="0" collapsed="false">
      <c r="A374" s="39" t="s">
        <v>343</v>
      </c>
      <c r="B374" s="40" t="n">
        <v>200</v>
      </c>
      <c r="C374" s="40" t="s">
        <v>725</v>
      </c>
      <c r="D374" s="41" t="str">
        <f aca="false">IF(OR(LEFT(C374,5)="000 9",LEFT(C374,5)="000 7"),"X",C374)</f>
        <v>000 0702 0000000 000 340</v>
      </c>
      <c r="E374" s="42" t="n">
        <v>6350139.26</v>
      </c>
      <c r="F374" s="42" t="n">
        <v>6350139.26</v>
      </c>
      <c r="G374" s="42" t="n">
        <v>6350139.26</v>
      </c>
      <c r="H374" s="42" t="n">
        <v>3983181.74</v>
      </c>
      <c r="I374" s="42" t="n">
        <v>3983181.74</v>
      </c>
      <c r="J374" s="42" t="n">
        <v>3983181.74</v>
      </c>
    </row>
    <row r="375" s="55" customFormat="true" ht="22.5" hidden="false" customHeight="false" outlineLevel="0" collapsed="false">
      <c r="A375" s="39" t="s">
        <v>726</v>
      </c>
      <c r="B375" s="40" t="n">
        <v>200</v>
      </c>
      <c r="C375" s="40" t="s">
        <v>727</v>
      </c>
      <c r="D375" s="41" t="str">
        <f aca="false">IF(OR(LEFT(C375,5)="000 9",LEFT(C375,5)="000 7"),"X",C375)</f>
        <v>000 0707 0000000 000 000</v>
      </c>
      <c r="E375" s="42" t="n">
        <v>34596500</v>
      </c>
      <c r="F375" s="42" t="n">
        <v>34596500</v>
      </c>
      <c r="G375" s="42" t="n">
        <v>34596500</v>
      </c>
      <c r="H375" s="42" t="n">
        <v>3869459.22</v>
      </c>
      <c r="I375" s="42" t="n">
        <v>3869459.22</v>
      </c>
      <c r="J375" s="42" t="n">
        <v>3869459.22</v>
      </c>
    </row>
    <row r="376" s="55" customFormat="true" ht="12.75" hidden="false" customHeight="false" outlineLevel="0" collapsed="false">
      <c r="A376" s="39" t="s">
        <v>309</v>
      </c>
      <c r="B376" s="40" t="n">
        <v>200</v>
      </c>
      <c r="C376" s="40" t="s">
        <v>728</v>
      </c>
      <c r="D376" s="41" t="str">
        <f aca="false">IF(OR(LEFT(C376,5)="000 9",LEFT(C376,5)="000 7"),"X",C376)</f>
        <v>000 0707 0000000 000 200</v>
      </c>
      <c r="E376" s="42" t="n">
        <v>34496500</v>
      </c>
      <c r="F376" s="42" t="n">
        <v>34496500</v>
      </c>
      <c r="G376" s="42" t="n">
        <v>34496500</v>
      </c>
      <c r="H376" s="42" t="n">
        <v>3782698.58</v>
      </c>
      <c r="I376" s="42" t="n">
        <v>3782698.58</v>
      </c>
      <c r="J376" s="42" t="n">
        <v>3782698.58</v>
      </c>
    </row>
    <row r="377" s="55" customFormat="true" ht="22.5" hidden="false" customHeight="false" outlineLevel="0" collapsed="false">
      <c r="A377" s="39" t="s">
        <v>311</v>
      </c>
      <c r="B377" s="40" t="n">
        <v>200</v>
      </c>
      <c r="C377" s="40" t="s">
        <v>729</v>
      </c>
      <c r="D377" s="41" t="str">
        <f aca="false">IF(OR(LEFT(C377,5)="000 9",LEFT(C377,5)="000 7"),"X",C377)</f>
        <v>000 0707 0000000 000 210</v>
      </c>
      <c r="E377" s="42" t="n">
        <v>5768000</v>
      </c>
      <c r="F377" s="42" t="n">
        <v>5768000</v>
      </c>
      <c r="G377" s="42" t="n">
        <v>5768000</v>
      </c>
      <c r="H377" s="42" t="n">
        <v>2936848.28</v>
      </c>
      <c r="I377" s="42" t="n">
        <v>2936848.28</v>
      </c>
      <c r="J377" s="42" t="n">
        <v>2936848.28</v>
      </c>
    </row>
    <row r="378" s="55" customFormat="true" ht="12.75" hidden="false" customHeight="false" outlineLevel="0" collapsed="false">
      <c r="A378" s="39" t="s">
        <v>313</v>
      </c>
      <c r="B378" s="40" t="n">
        <v>200</v>
      </c>
      <c r="C378" s="40" t="s">
        <v>730</v>
      </c>
      <c r="D378" s="41" t="str">
        <f aca="false">IF(OR(LEFT(C378,5)="000 9",LEFT(C378,5)="000 7"),"X",C378)</f>
        <v>000 0707 0000000 000 211</v>
      </c>
      <c r="E378" s="42" t="n">
        <v>4047153.73</v>
      </c>
      <c r="F378" s="42" t="n">
        <v>4047153.73</v>
      </c>
      <c r="G378" s="42" t="n">
        <v>4047153.73</v>
      </c>
      <c r="H378" s="42" t="n">
        <v>2394717.82</v>
      </c>
      <c r="I378" s="42" t="n">
        <v>2394717.82</v>
      </c>
      <c r="J378" s="42" t="n">
        <v>2394717.82</v>
      </c>
    </row>
    <row r="379" s="55" customFormat="true" ht="12.75" hidden="false" customHeight="false" outlineLevel="0" collapsed="false">
      <c r="A379" s="39" t="s">
        <v>317</v>
      </c>
      <c r="B379" s="40" t="n">
        <v>200</v>
      </c>
      <c r="C379" s="40" t="s">
        <v>731</v>
      </c>
      <c r="D379" s="41" t="str">
        <f aca="false">IF(OR(LEFT(C379,5)="000 9",LEFT(C379,5)="000 7"),"X",C379)</f>
        <v>000 0707 0000000 000 213</v>
      </c>
      <c r="E379" s="42" t="n">
        <v>1720846.27</v>
      </c>
      <c r="F379" s="42" t="n">
        <v>1720846.27</v>
      </c>
      <c r="G379" s="42" t="n">
        <v>1720846.27</v>
      </c>
      <c r="H379" s="42" t="n">
        <v>542130.46</v>
      </c>
      <c r="I379" s="42" t="n">
        <v>542130.46</v>
      </c>
      <c r="J379" s="42" t="n">
        <v>542130.46</v>
      </c>
    </row>
    <row r="380" s="55" customFormat="true" ht="12.75" hidden="false" customHeight="false" outlineLevel="0" collapsed="false">
      <c r="A380" s="39" t="s">
        <v>319</v>
      </c>
      <c r="B380" s="40" t="n">
        <v>200</v>
      </c>
      <c r="C380" s="40" t="s">
        <v>732</v>
      </c>
      <c r="D380" s="41" t="str">
        <f aca="false">IF(OR(LEFT(C380,5)="000 9",LEFT(C380,5)="000 7"),"X",C380)</f>
        <v>000 0707 0000000 000 220</v>
      </c>
      <c r="E380" s="42" t="n">
        <v>28098500</v>
      </c>
      <c r="F380" s="42" t="n">
        <v>28098500</v>
      </c>
      <c r="G380" s="42" t="n">
        <v>28098500</v>
      </c>
      <c r="H380" s="42" t="n">
        <v>828954.3</v>
      </c>
      <c r="I380" s="42" t="n">
        <v>828954.3</v>
      </c>
      <c r="J380" s="42" t="n">
        <v>828954.3</v>
      </c>
    </row>
    <row r="381" s="55" customFormat="true" ht="12.75" hidden="false" customHeight="false" outlineLevel="0" collapsed="false">
      <c r="A381" s="39" t="s">
        <v>321</v>
      </c>
      <c r="B381" s="40" t="n">
        <v>200</v>
      </c>
      <c r="C381" s="40" t="s">
        <v>733</v>
      </c>
      <c r="D381" s="41" t="str">
        <f aca="false">IF(OR(LEFT(C381,5)="000 9",LEFT(C381,5)="000 7"),"X",C381)</f>
        <v>000 0707 0000000 000 221</v>
      </c>
      <c r="E381" s="42" t="n">
        <v>198000</v>
      </c>
      <c r="F381" s="42" t="n">
        <v>198000</v>
      </c>
      <c r="G381" s="42" t="n">
        <v>198000</v>
      </c>
      <c r="H381" s="42" t="n">
        <v>64817.93</v>
      </c>
      <c r="I381" s="42" t="n">
        <v>64817.93</v>
      </c>
      <c r="J381" s="42" t="n">
        <v>64817.93</v>
      </c>
    </row>
    <row r="382" s="55" customFormat="true" ht="12.75" hidden="false" customHeight="false" outlineLevel="0" collapsed="false">
      <c r="A382" s="39" t="s">
        <v>323</v>
      </c>
      <c r="B382" s="40" t="n">
        <v>200</v>
      </c>
      <c r="C382" s="40" t="s">
        <v>734</v>
      </c>
      <c r="D382" s="41" t="str">
        <f aca="false">IF(OR(LEFT(C382,5)="000 9",LEFT(C382,5)="000 7"),"X",C382)</f>
        <v>000 0707 0000000 000 222</v>
      </c>
      <c r="E382" s="42" t="n">
        <v>100000</v>
      </c>
      <c r="F382" s="42" t="n">
        <v>100000</v>
      </c>
      <c r="G382" s="42" t="n">
        <v>100000</v>
      </c>
      <c r="H382" s="42" t="n">
        <v>24500</v>
      </c>
      <c r="I382" s="42" t="n">
        <v>24500</v>
      </c>
      <c r="J382" s="42" t="n">
        <v>24500</v>
      </c>
    </row>
    <row r="383" s="55" customFormat="true" ht="12.75" hidden="false" customHeight="false" outlineLevel="0" collapsed="false">
      <c r="A383" s="39" t="s">
        <v>325</v>
      </c>
      <c r="B383" s="40" t="n">
        <v>200</v>
      </c>
      <c r="C383" s="40" t="s">
        <v>735</v>
      </c>
      <c r="D383" s="41" t="str">
        <f aca="false">IF(OR(LEFT(C383,5)="000 9",LEFT(C383,5)="000 7"),"X",C383)</f>
        <v>000 0707 0000000 000 223</v>
      </c>
      <c r="E383" s="42" t="n">
        <v>313000</v>
      </c>
      <c r="F383" s="42" t="n">
        <v>313000</v>
      </c>
      <c r="G383" s="42" t="n">
        <v>313000</v>
      </c>
      <c r="H383" s="42" t="n">
        <v>257475.88</v>
      </c>
      <c r="I383" s="42" t="n">
        <v>257475.88</v>
      </c>
      <c r="J383" s="42" t="n">
        <v>257475.88</v>
      </c>
    </row>
    <row r="384" s="55" customFormat="true" ht="22.5" hidden="false" customHeight="false" outlineLevel="0" collapsed="false">
      <c r="A384" s="39" t="s">
        <v>329</v>
      </c>
      <c r="B384" s="40" t="n">
        <v>200</v>
      </c>
      <c r="C384" s="40" t="s">
        <v>736</v>
      </c>
      <c r="D384" s="41" t="str">
        <f aca="false">IF(OR(LEFT(C384,5)="000 9",LEFT(C384,5)="000 7"),"X",C384)</f>
        <v>000 0707 0000000 000 225</v>
      </c>
      <c r="E384" s="42" t="n">
        <v>197000</v>
      </c>
      <c r="F384" s="42" t="n">
        <v>197000</v>
      </c>
      <c r="G384" s="42" t="n">
        <v>197000</v>
      </c>
      <c r="H384" s="42" t="n">
        <v>116152.94</v>
      </c>
      <c r="I384" s="42" t="n">
        <v>116152.94</v>
      </c>
      <c r="J384" s="42" t="n">
        <v>116152.94</v>
      </c>
    </row>
    <row r="385" s="55" customFormat="true" ht="12.75" hidden="false" customHeight="false" outlineLevel="0" collapsed="false">
      <c r="A385" s="39" t="s">
        <v>331</v>
      </c>
      <c r="B385" s="40" t="n">
        <v>200</v>
      </c>
      <c r="C385" s="40" t="s">
        <v>737</v>
      </c>
      <c r="D385" s="41" t="str">
        <f aca="false">IF(OR(LEFT(C385,5)="000 9",LEFT(C385,5)="000 7"),"X",C385)</f>
        <v>000 0707 0000000 000 226</v>
      </c>
      <c r="E385" s="42" t="n">
        <v>27290500</v>
      </c>
      <c r="F385" s="42" t="n">
        <v>27290500</v>
      </c>
      <c r="G385" s="42" t="n">
        <v>27290500</v>
      </c>
      <c r="H385" s="42" t="n">
        <v>366007.55</v>
      </c>
      <c r="I385" s="42" t="n">
        <v>366007.55</v>
      </c>
      <c r="J385" s="42" t="n">
        <v>366007.55</v>
      </c>
    </row>
    <row r="386" s="55" customFormat="true" ht="12.75" hidden="false" customHeight="false" outlineLevel="0" collapsed="false">
      <c r="A386" s="39" t="s">
        <v>337</v>
      </c>
      <c r="B386" s="40" t="n">
        <v>200</v>
      </c>
      <c r="C386" s="40" t="s">
        <v>738</v>
      </c>
      <c r="D386" s="41" t="str">
        <f aca="false">IF(OR(LEFT(C386,5)="000 9",LEFT(C386,5)="000 7"),"X",C386)</f>
        <v>000 0707 0000000 000 290</v>
      </c>
      <c r="E386" s="42" t="n">
        <v>630000</v>
      </c>
      <c r="F386" s="42" t="n">
        <v>630000</v>
      </c>
      <c r="G386" s="42" t="n">
        <v>630000</v>
      </c>
      <c r="H386" s="42" t="n">
        <v>16896</v>
      </c>
      <c r="I386" s="42" t="n">
        <v>16896</v>
      </c>
      <c r="J386" s="42" t="n">
        <v>16896</v>
      </c>
    </row>
    <row r="387" s="55" customFormat="true" ht="12.75" hidden="false" customHeight="false" outlineLevel="0" collapsed="false">
      <c r="A387" s="39" t="s">
        <v>339</v>
      </c>
      <c r="B387" s="40" t="n">
        <v>200</v>
      </c>
      <c r="C387" s="40" t="s">
        <v>739</v>
      </c>
      <c r="D387" s="41" t="str">
        <f aca="false">IF(OR(LEFT(C387,5)="000 9",LEFT(C387,5)="000 7"),"X",C387)</f>
        <v>000 0707 0000000 000 300</v>
      </c>
      <c r="E387" s="42" t="n">
        <v>100000</v>
      </c>
      <c r="F387" s="42" t="n">
        <v>100000</v>
      </c>
      <c r="G387" s="42" t="n">
        <v>100000</v>
      </c>
      <c r="H387" s="42" t="n">
        <v>86760.64</v>
      </c>
      <c r="I387" s="42" t="n">
        <v>86760.64</v>
      </c>
      <c r="J387" s="42" t="n">
        <v>86760.64</v>
      </c>
    </row>
    <row r="388" s="55" customFormat="true" ht="22.5" hidden="false" customHeight="false" outlineLevel="0" collapsed="false">
      <c r="A388" s="39" t="s">
        <v>343</v>
      </c>
      <c r="B388" s="40" t="n">
        <v>200</v>
      </c>
      <c r="C388" s="40" t="s">
        <v>740</v>
      </c>
      <c r="D388" s="41" t="str">
        <f aca="false">IF(OR(LEFT(C388,5)="000 9",LEFT(C388,5)="000 7"),"X",C388)</f>
        <v>000 0707 0000000 000 340</v>
      </c>
      <c r="E388" s="42" t="n">
        <v>100000</v>
      </c>
      <c r="F388" s="42" t="n">
        <v>100000</v>
      </c>
      <c r="G388" s="42" t="n">
        <v>100000</v>
      </c>
      <c r="H388" s="42" t="n">
        <v>86760.64</v>
      </c>
      <c r="I388" s="42" t="n">
        <v>86760.64</v>
      </c>
      <c r="J388" s="42" t="n">
        <v>86760.64</v>
      </c>
    </row>
    <row r="389" s="55" customFormat="true" ht="12.75" hidden="false" customHeight="false" outlineLevel="0" collapsed="false">
      <c r="A389" s="39" t="s">
        <v>741</v>
      </c>
      <c r="B389" s="40" t="n">
        <v>200</v>
      </c>
      <c r="C389" s="40" t="s">
        <v>742</v>
      </c>
      <c r="D389" s="41" t="str">
        <f aca="false">IF(OR(LEFT(C389,5)="000 9",LEFT(C389,5)="000 7"),"X",C389)</f>
        <v>000 0709 0000000 000 000</v>
      </c>
      <c r="E389" s="42" t="n">
        <v>145287410</v>
      </c>
      <c r="F389" s="42" t="n">
        <v>145287410</v>
      </c>
      <c r="G389" s="42" t="n">
        <v>145287410</v>
      </c>
      <c r="H389" s="42" t="n">
        <v>63333199.47</v>
      </c>
      <c r="I389" s="42" t="n">
        <v>63333199.47</v>
      </c>
      <c r="J389" s="42" t="n">
        <v>63333199.47</v>
      </c>
    </row>
    <row r="390" s="55" customFormat="true" ht="12.75" hidden="false" customHeight="false" outlineLevel="0" collapsed="false">
      <c r="A390" s="39" t="s">
        <v>309</v>
      </c>
      <c r="B390" s="40" t="n">
        <v>200</v>
      </c>
      <c r="C390" s="40" t="s">
        <v>743</v>
      </c>
      <c r="D390" s="41" t="str">
        <f aca="false">IF(OR(LEFT(C390,5)="000 9",LEFT(C390,5)="000 7"),"X",C390)</f>
        <v>000 0709 0000000 000 200</v>
      </c>
      <c r="E390" s="42" t="n">
        <v>144374005.58</v>
      </c>
      <c r="F390" s="42" t="n">
        <v>144374005.58</v>
      </c>
      <c r="G390" s="42" t="n">
        <v>144374005.58</v>
      </c>
      <c r="H390" s="42" t="n">
        <v>62722630.14</v>
      </c>
      <c r="I390" s="42" t="n">
        <v>62722630.14</v>
      </c>
      <c r="J390" s="42" t="n">
        <v>62722630.14</v>
      </c>
    </row>
    <row r="391" s="55" customFormat="true" ht="22.5" hidden="false" customHeight="false" outlineLevel="0" collapsed="false">
      <c r="A391" s="39" t="s">
        <v>311</v>
      </c>
      <c r="B391" s="40" t="n">
        <v>200</v>
      </c>
      <c r="C391" s="40" t="s">
        <v>744</v>
      </c>
      <c r="D391" s="41" t="str">
        <f aca="false">IF(OR(LEFT(C391,5)="000 9",LEFT(C391,5)="000 7"),"X",C391)</f>
        <v>000 0709 0000000 000 210</v>
      </c>
      <c r="E391" s="42" t="n">
        <v>55188001.42</v>
      </c>
      <c r="F391" s="42" t="n">
        <v>55188001.42</v>
      </c>
      <c r="G391" s="42" t="n">
        <v>55188001.42</v>
      </c>
      <c r="H391" s="42" t="n">
        <v>25402081.79</v>
      </c>
      <c r="I391" s="42" t="n">
        <v>25402081.79</v>
      </c>
      <c r="J391" s="42" t="n">
        <v>25402081.79</v>
      </c>
    </row>
    <row r="392" s="55" customFormat="true" ht="12.75" hidden="false" customHeight="false" outlineLevel="0" collapsed="false">
      <c r="A392" s="39" t="s">
        <v>313</v>
      </c>
      <c r="B392" s="40" t="n">
        <v>200</v>
      </c>
      <c r="C392" s="40" t="s">
        <v>745</v>
      </c>
      <c r="D392" s="41" t="str">
        <f aca="false">IF(OR(LEFT(C392,5)="000 9",LEFT(C392,5)="000 7"),"X",C392)</f>
        <v>000 0709 0000000 000 211</v>
      </c>
      <c r="E392" s="42" t="n">
        <v>40954148.65</v>
      </c>
      <c r="F392" s="42" t="n">
        <v>40954148.65</v>
      </c>
      <c r="G392" s="42" t="n">
        <v>40954148.65</v>
      </c>
      <c r="H392" s="42" t="n">
        <v>19449791.01</v>
      </c>
      <c r="I392" s="42" t="n">
        <v>19449791.01</v>
      </c>
      <c r="J392" s="42" t="n">
        <v>19449791.01</v>
      </c>
    </row>
    <row r="393" s="55" customFormat="true" ht="12.75" hidden="false" customHeight="false" outlineLevel="0" collapsed="false">
      <c r="A393" s="39" t="s">
        <v>315</v>
      </c>
      <c r="B393" s="40" t="n">
        <v>200</v>
      </c>
      <c r="C393" s="40" t="s">
        <v>746</v>
      </c>
      <c r="D393" s="41" t="str">
        <f aca="false">IF(OR(LEFT(C393,5)="000 9",LEFT(C393,5)="000 7"),"X",C393)</f>
        <v>000 0709 0000000 000 212</v>
      </c>
      <c r="E393" s="42" t="n">
        <v>307400</v>
      </c>
      <c r="F393" s="42" t="n">
        <v>307400</v>
      </c>
      <c r="G393" s="42" t="n">
        <v>307400</v>
      </c>
      <c r="H393" s="42" t="n">
        <v>8108.7</v>
      </c>
      <c r="I393" s="42" t="n">
        <v>8108.7</v>
      </c>
      <c r="J393" s="42" t="n">
        <v>8108.7</v>
      </c>
    </row>
    <row r="394" s="55" customFormat="true" ht="12.75" hidden="false" customHeight="false" outlineLevel="0" collapsed="false">
      <c r="A394" s="39" t="s">
        <v>317</v>
      </c>
      <c r="B394" s="40" t="n">
        <v>200</v>
      </c>
      <c r="C394" s="40" t="s">
        <v>747</v>
      </c>
      <c r="D394" s="41" t="str">
        <f aca="false">IF(OR(LEFT(C394,5)="000 9",LEFT(C394,5)="000 7"),"X",C394)</f>
        <v>000 0709 0000000 000 213</v>
      </c>
      <c r="E394" s="42" t="n">
        <v>13926452.77</v>
      </c>
      <c r="F394" s="42" t="n">
        <v>13926452.77</v>
      </c>
      <c r="G394" s="42" t="n">
        <v>13926452.77</v>
      </c>
      <c r="H394" s="42" t="n">
        <v>5944182.08</v>
      </c>
      <c r="I394" s="42" t="n">
        <v>5944182.08</v>
      </c>
      <c r="J394" s="42" t="n">
        <v>5944182.08</v>
      </c>
    </row>
    <row r="395" s="55" customFormat="true" ht="12.75" hidden="false" customHeight="false" outlineLevel="0" collapsed="false">
      <c r="A395" s="39" t="s">
        <v>319</v>
      </c>
      <c r="B395" s="40" t="n">
        <v>200</v>
      </c>
      <c r="C395" s="40" t="s">
        <v>748</v>
      </c>
      <c r="D395" s="41" t="str">
        <f aca="false">IF(OR(LEFT(C395,5)="000 9",LEFT(C395,5)="000 7"),"X",C395)</f>
        <v>000 0709 0000000 000 220</v>
      </c>
      <c r="E395" s="42" t="n">
        <v>57773893.99</v>
      </c>
      <c r="F395" s="42" t="n">
        <v>57773893.99</v>
      </c>
      <c r="G395" s="42" t="n">
        <v>57773893.99</v>
      </c>
      <c r="H395" s="42" t="n">
        <v>18463692.27</v>
      </c>
      <c r="I395" s="42" t="n">
        <v>18463692.27</v>
      </c>
      <c r="J395" s="42" t="n">
        <v>18463692.27</v>
      </c>
    </row>
    <row r="396" s="55" customFormat="true" ht="12.75" hidden="false" customHeight="false" outlineLevel="0" collapsed="false">
      <c r="A396" s="39" t="s">
        <v>321</v>
      </c>
      <c r="B396" s="40" t="n">
        <v>200</v>
      </c>
      <c r="C396" s="40" t="s">
        <v>749</v>
      </c>
      <c r="D396" s="41" t="str">
        <f aca="false">IF(OR(LEFT(C396,5)="000 9",LEFT(C396,5)="000 7"),"X",C396)</f>
        <v>000 0709 0000000 000 221</v>
      </c>
      <c r="E396" s="42" t="n">
        <v>240044.46</v>
      </c>
      <c r="F396" s="42" t="n">
        <v>240044.46</v>
      </c>
      <c r="G396" s="42" t="n">
        <v>240044.46</v>
      </c>
      <c r="H396" s="42" t="n">
        <v>213037.52</v>
      </c>
      <c r="I396" s="42" t="n">
        <v>213037.52</v>
      </c>
      <c r="J396" s="42" t="n">
        <v>213037.52</v>
      </c>
    </row>
    <row r="397" s="55" customFormat="true" ht="12.75" hidden="false" customHeight="false" outlineLevel="0" collapsed="false">
      <c r="A397" s="39" t="s">
        <v>323</v>
      </c>
      <c r="B397" s="40" t="n">
        <v>200</v>
      </c>
      <c r="C397" s="40" t="s">
        <v>750</v>
      </c>
      <c r="D397" s="41" t="str">
        <f aca="false">IF(OR(LEFT(C397,5)="000 9",LEFT(C397,5)="000 7"),"X",C397)</f>
        <v>000 0709 0000000 000 222</v>
      </c>
      <c r="E397" s="42" t="n">
        <v>657060.3</v>
      </c>
      <c r="F397" s="42" t="n">
        <v>657060.3</v>
      </c>
      <c r="G397" s="42" t="n">
        <v>657060.3</v>
      </c>
      <c r="H397" s="42" t="n">
        <v>282108.3</v>
      </c>
      <c r="I397" s="42" t="n">
        <v>282108.3</v>
      </c>
      <c r="J397" s="42" t="n">
        <v>282108.3</v>
      </c>
    </row>
    <row r="398" s="55" customFormat="true" ht="12.75" hidden="false" customHeight="false" outlineLevel="0" collapsed="false">
      <c r="A398" s="39" t="s">
        <v>325</v>
      </c>
      <c r="B398" s="40" t="n">
        <v>200</v>
      </c>
      <c r="C398" s="40" t="s">
        <v>751</v>
      </c>
      <c r="D398" s="41" t="str">
        <f aca="false">IF(OR(LEFT(C398,5)="000 9",LEFT(C398,5)="000 7"),"X",C398)</f>
        <v>000 0709 0000000 000 223</v>
      </c>
      <c r="E398" s="42" t="n">
        <v>314140.17</v>
      </c>
      <c r="F398" s="42" t="n">
        <v>314140.17</v>
      </c>
      <c r="G398" s="42" t="n">
        <v>314140.17</v>
      </c>
      <c r="H398" s="42" t="n">
        <v>199258.23</v>
      </c>
      <c r="I398" s="42" t="n">
        <v>199258.23</v>
      </c>
      <c r="J398" s="42" t="n">
        <v>199258.23</v>
      </c>
    </row>
    <row r="399" s="55" customFormat="true" ht="22.5" hidden="false" customHeight="false" outlineLevel="0" collapsed="false">
      <c r="A399" s="39" t="s">
        <v>329</v>
      </c>
      <c r="B399" s="40" t="n">
        <v>200</v>
      </c>
      <c r="C399" s="40" t="s">
        <v>752</v>
      </c>
      <c r="D399" s="41" t="str">
        <f aca="false">IF(OR(LEFT(C399,5)="000 9",LEFT(C399,5)="000 7"),"X",C399)</f>
        <v>000 0709 0000000 000 225</v>
      </c>
      <c r="E399" s="42" t="n">
        <v>2296333.4</v>
      </c>
      <c r="F399" s="42" t="n">
        <v>2296333.4</v>
      </c>
      <c r="G399" s="42" t="n">
        <v>2296333.4</v>
      </c>
      <c r="H399" s="42" t="n">
        <v>807140.29</v>
      </c>
      <c r="I399" s="42" t="n">
        <v>807140.29</v>
      </c>
      <c r="J399" s="42" t="n">
        <v>807140.29</v>
      </c>
    </row>
    <row r="400" s="55" customFormat="true" ht="12.75" hidden="false" customHeight="false" outlineLevel="0" collapsed="false">
      <c r="A400" s="39" t="s">
        <v>331</v>
      </c>
      <c r="B400" s="40" t="n">
        <v>200</v>
      </c>
      <c r="C400" s="40" t="s">
        <v>753</v>
      </c>
      <c r="D400" s="41" t="str">
        <f aca="false">IF(OR(LEFT(C400,5)="000 9",LEFT(C400,5)="000 7"),"X",C400)</f>
        <v>000 0709 0000000 000 226</v>
      </c>
      <c r="E400" s="42" t="n">
        <v>54266315.66</v>
      </c>
      <c r="F400" s="42" t="n">
        <v>54266315.66</v>
      </c>
      <c r="G400" s="42" t="n">
        <v>54266315.66</v>
      </c>
      <c r="H400" s="42" t="n">
        <v>16962147.93</v>
      </c>
      <c r="I400" s="42" t="n">
        <v>16962147.93</v>
      </c>
      <c r="J400" s="42" t="n">
        <v>16962147.93</v>
      </c>
    </row>
    <row r="401" s="55" customFormat="true" ht="22.5" hidden="false" customHeight="false" outlineLevel="0" collapsed="false">
      <c r="A401" s="39" t="s">
        <v>333</v>
      </c>
      <c r="B401" s="40" t="n">
        <v>200</v>
      </c>
      <c r="C401" s="40" t="s">
        <v>754</v>
      </c>
      <c r="D401" s="41" t="str">
        <f aca="false">IF(OR(LEFT(C401,5)="000 9",LEFT(C401,5)="000 7"),"X",C401)</f>
        <v>000 0709 0000000 000 240</v>
      </c>
      <c r="E401" s="42" t="n">
        <v>29833618.05</v>
      </c>
      <c r="F401" s="42" t="n">
        <v>29833618.05</v>
      </c>
      <c r="G401" s="42" t="n">
        <v>29833618.05</v>
      </c>
      <c r="H401" s="42" t="n">
        <v>18337203.83</v>
      </c>
      <c r="I401" s="42" t="n">
        <v>18337203.83</v>
      </c>
      <c r="J401" s="42" t="n">
        <v>18337203.83</v>
      </c>
    </row>
    <row r="402" s="55" customFormat="true" ht="33.75" hidden="false" customHeight="false" outlineLevel="0" collapsed="false">
      <c r="A402" s="39" t="s">
        <v>583</v>
      </c>
      <c r="B402" s="40" t="n">
        <v>200</v>
      </c>
      <c r="C402" s="40" t="s">
        <v>755</v>
      </c>
      <c r="D402" s="41" t="str">
        <f aca="false">IF(OR(LEFT(C402,5)="000 9",LEFT(C402,5)="000 7"),"X",C402)</f>
        <v>000 0709 0000000 000 241</v>
      </c>
      <c r="E402" s="42" t="n">
        <v>13784018.05</v>
      </c>
      <c r="F402" s="42" t="n">
        <v>13784018.05</v>
      </c>
      <c r="G402" s="42" t="n">
        <v>13784018.05</v>
      </c>
      <c r="H402" s="42" t="n">
        <v>6976548.83</v>
      </c>
      <c r="I402" s="42" t="n">
        <v>6976548.83</v>
      </c>
      <c r="J402" s="42" t="n">
        <v>6976548.83</v>
      </c>
    </row>
    <row r="403" s="55" customFormat="true" ht="45" hidden="false" customHeight="false" outlineLevel="0" collapsed="false">
      <c r="A403" s="39" t="s">
        <v>335</v>
      </c>
      <c r="B403" s="40" t="n">
        <v>200</v>
      </c>
      <c r="C403" s="40" t="s">
        <v>756</v>
      </c>
      <c r="D403" s="41" t="str">
        <f aca="false">IF(OR(LEFT(C403,5)="000 9",LEFT(C403,5)="000 7"),"X",C403)</f>
        <v>000 0709 0000000 000 242</v>
      </c>
      <c r="E403" s="42" t="n">
        <v>16049600</v>
      </c>
      <c r="F403" s="42" t="n">
        <v>16049600</v>
      </c>
      <c r="G403" s="42" t="n">
        <v>16049600</v>
      </c>
      <c r="H403" s="42" t="n">
        <v>11360655</v>
      </c>
      <c r="I403" s="42" t="n">
        <v>11360655</v>
      </c>
      <c r="J403" s="42" t="n">
        <v>11360655</v>
      </c>
    </row>
    <row r="404" s="55" customFormat="true" ht="12.75" hidden="false" customHeight="false" outlineLevel="0" collapsed="false">
      <c r="A404" s="39" t="s">
        <v>337</v>
      </c>
      <c r="B404" s="40" t="n">
        <v>200</v>
      </c>
      <c r="C404" s="40" t="s">
        <v>757</v>
      </c>
      <c r="D404" s="41" t="str">
        <f aca="false">IF(OR(LEFT(C404,5)="000 9",LEFT(C404,5)="000 7"),"X",C404)</f>
        <v>000 0709 0000000 000 290</v>
      </c>
      <c r="E404" s="42" t="n">
        <v>1578492.12</v>
      </c>
      <c r="F404" s="42" t="n">
        <v>1578492.12</v>
      </c>
      <c r="G404" s="42" t="n">
        <v>1578492.12</v>
      </c>
      <c r="H404" s="42" t="n">
        <v>519652.25</v>
      </c>
      <c r="I404" s="42" t="n">
        <v>519652.25</v>
      </c>
      <c r="J404" s="42" t="n">
        <v>519652.25</v>
      </c>
    </row>
    <row r="405" s="55" customFormat="true" ht="12.75" hidden="false" customHeight="false" outlineLevel="0" collapsed="false">
      <c r="A405" s="39" t="s">
        <v>339</v>
      </c>
      <c r="B405" s="40" t="n">
        <v>200</v>
      </c>
      <c r="C405" s="40" t="s">
        <v>758</v>
      </c>
      <c r="D405" s="41" t="str">
        <f aca="false">IF(OR(LEFT(C405,5)="000 9",LEFT(C405,5)="000 7"),"X",C405)</f>
        <v>000 0709 0000000 000 300</v>
      </c>
      <c r="E405" s="42" t="n">
        <v>913404.42</v>
      </c>
      <c r="F405" s="42" t="n">
        <v>913404.42</v>
      </c>
      <c r="G405" s="42" t="n">
        <v>913404.42</v>
      </c>
      <c r="H405" s="42" t="n">
        <v>610569.33</v>
      </c>
      <c r="I405" s="42" t="n">
        <v>610569.33</v>
      </c>
      <c r="J405" s="42" t="n">
        <v>610569.33</v>
      </c>
    </row>
    <row r="406" s="55" customFormat="true" ht="22.5" hidden="false" customHeight="false" outlineLevel="0" collapsed="false">
      <c r="A406" s="39" t="s">
        <v>341</v>
      </c>
      <c r="B406" s="40" t="n">
        <v>200</v>
      </c>
      <c r="C406" s="40" t="s">
        <v>759</v>
      </c>
      <c r="D406" s="41" t="str">
        <f aca="false">IF(OR(LEFT(C406,5)="000 9",LEFT(C406,5)="000 7"),"X",C406)</f>
        <v>000 0709 0000000 000 310</v>
      </c>
      <c r="E406" s="42" t="n">
        <v>66999</v>
      </c>
      <c r="F406" s="42" t="n">
        <v>66999</v>
      </c>
      <c r="G406" s="42" t="n">
        <v>66999</v>
      </c>
      <c r="H406" s="42" t="n">
        <v>56999</v>
      </c>
      <c r="I406" s="42" t="n">
        <v>56999</v>
      </c>
      <c r="J406" s="42" t="n">
        <v>56999</v>
      </c>
    </row>
    <row r="407" s="55" customFormat="true" ht="22.5" hidden="false" customHeight="false" outlineLevel="0" collapsed="false">
      <c r="A407" s="39" t="s">
        <v>680</v>
      </c>
      <c r="B407" s="40" t="n">
        <v>200</v>
      </c>
      <c r="C407" s="40" t="s">
        <v>760</v>
      </c>
      <c r="D407" s="41" t="str">
        <f aca="false">IF(OR(LEFT(C407,5)="000 9",LEFT(C407,5)="000 7"),"X",C407)</f>
        <v>000 0709 0000000 000 320</v>
      </c>
      <c r="E407" s="42"/>
      <c r="F407" s="42"/>
      <c r="G407" s="42"/>
      <c r="H407" s="42"/>
      <c r="I407" s="42"/>
      <c r="J407" s="42"/>
    </row>
    <row r="408" s="55" customFormat="true" ht="22.5" hidden="false" customHeight="false" outlineLevel="0" collapsed="false">
      <c r="A408" s="39" t="s">
        <v>343</v>
      </c>
      <c r="B408" s="40" t="n">
        <v>200</v>
      </c>
      <c r="C408" s="40" t="s">
        <v>761</v>
      </c>
      <c r="D408" s="41" t="str">
        <f aca="false">IF(OR(LEFT(C408,5)="000 9",LEFT(C408,5)="000 7"),"X",C408)</f>
        <v>000 0709 0000000 000 340</v>
      </c>
      <c r="E408" s="42" t="n">
        <v>846405.42</v>
      </c>
      <c r="F408" s="42" t="n">
        <v>846405.42</v>
      </c>
      <c r="G408" s="42" t="n">
        <v>846405.42</v>
      </c>
      <c r="H408" s="42" t="n">
        <v>553570.33</v>
      </c>
      <c r="I408" s="42" t="n">
        <v>553570.33</v>
      </c>
      <c r="J408" s="42" t="n">
        <v>553570.33</v>
      </c>
    </row>
    <row r="409" s="55" customFormat="true" ht="12.75" hidden="false" customHeight="false" outlineLevel="0" collapsed="false">
      <c r="A409" s="39" t="s">
        <v>762</v>
      </c>
      <c r="B409" s="40" t="n">
        <v>200</v>
      </c>
      <c r="C409" s="40" t="s">
        <v>763</v>
      </c>
      <c r="D409" s="41" t="str">
        <f aca="false">IF(OR(LEFT(C409,5)="000 9",LEFT(C409,5)="000 7"),"X",C409)</f>
        <v>000 0800 0000000 000 000</v>
      </c>
      <c r="E409" s="42" t="n">
        <v>132530251.35</v>
      </c>
      <c r="F409" s="42" t="n">
        <v>132530251.35</v>
      </c>
      <c r="G409" s="42" t="n">
        <v>132530251.35</v>
      </c>
      <c r="H409" s="42" t="n">
        <v>56005604.79</v>
      </c>
      <c r="I409" s="42" t="n">
        <v>56005604.79</v>
      </c>
      <c r="J409" s="42" t="n">
        <v>56005604.79</v>
      </c>
    </row>
    <row r="410" s="55" customFormat="true" ht="12.75" hidden="false" customHeight="false" outlineLevel="0" collapsed="false">
      <c r="A410" s="39" t="s">
        <v>309</v>
      </c>
      <c r="B410" s="40" t="n">
        <v>200</v>
      </c>
      <c r="C410" s="40" t="s">
        <v>764</v>
      </c>
      <c r="D410" s="41" t="str">
        <f aca="false">IF(OR(LEFT(C410,5)="000 9",LEFT(C410,5)="000 7"),"X",C410)</f>
        <v>000 0800 0000000 000 200</v>
      </c>
      <c r="E410" s="42" t="n">
        <v>117795197.77</v>
      </c>
      <c r="F410" s="42" t="n">
        <v>117795197.77</v>
      </c>
      <c r="G410" s="42" t="n">
        <v>117795197.77</v>
      </c>
      <c r="H410" s="42" t="n">
        <v>50558971.66</v>
      </c>
      <c r="I410" s="42" t="n">
        <v>50558971.66</v>
      </c>
      <c r="J410" s="42" t="n">
        <v>50558971.66</v>
      </c>
    </row>
    <row r="411" s="55" customFormat="true" ht="22.5" hidden="false" customHeight="false" outlineLevel="0" collapsed="false">
      <c r="A411" s="39" t="s">
        <v>311</v>
      </c>
      <c r="B411" s="40" t="n">
        <v>200</v>
      </c>
      <c r="C411" s="40" t="s">
        <v>765</v>
      </c>
      <c r="D411" s="41" t="str">
        <f aca="false">IF(OR(LEFT(C411,5)="000 9",LEFT(C411,5)="000 7"),"X",C411)</f>
        <v>000 0800 0000000 000 210</v>
      </c>
      <c r="E411" s="42" t="n">
        <v>62504237</v>
      </c>
      <c r="F411" s="42" t="n">
        <v>62504237</v>
      </c>
      <c r="G411" s="42" t="n">
        <v>62504237</v>
      </c>
      <c r="H411" s="42" t="n">
        <v>31275106.25</v>
      </c>
      <c r="I411" s="42" t="n">
        <v>31275106.25</v>
      </c>
      <c r="J411" s="42" t="n">
        <v>31275106.25</v>
      </c>
    </row>
    <row r="412" s="55" customFormat="true" ht="12.75" hidden="false" customHeight="false" outlineLevel="0" collapsed="false">
      <c r="A412" s="39" t="s">
        <v>313</v>
      </c>
      <c r="B412" s="40" t="n">
        <v>200</v>
      </c>
      <c r="C412" s="40" t="s">
        <v>766</v>
      </c>
      <c r="D412" s="41" t="str">
        <f aca="false">IF(OR(LEFT(C412,5)="000 9",LEFT(C412,5)="000 7"),"X",C412)</f>
        <v>000 0800 0000000 000 211</v>
      </c>
      <c r="E412" s="42" t="n">
        <v>45289245</v>
      </c>
      <c r="F412" s="42" t="n">
        <v>45289245</v>
      </c>
      <c r="G412" s="42" t="n">
        <v>45289245</v>
      </c>
      <c r="H412" s="42" t="n">
        <v>21881419.52</v>
      </c>
      <c r="I412" s="42" t="n">
        <v>21881419.52</v>
      </c>
      <c r="J412" s="42" t="n">
        <v>21881419.52</v>
      </c>
    </row>
    <row r="413" s="55" customFormat="true" ht="12.75" hidden="false" customHeight="false" outlineLevel="0" collapsed="false">
      <c r="A413" s="39" t="s">
        <v>315</v>
      </c>
      <c r="B413" s="40" t="n">
        <v>200</v>
      </c>
      <c r="C413" s="40" t="s">
        <v>767</v>
      </c>
      <c r="D413" s="41" t="str">
        <f aca="false">IF(OR(LEFT(C413,5)="000 9",LEFT(C413,5)="000 7"),"X",C413)</f>
        <v>000 0800 0000000 000 212</v>
      </c>
      <c r="E413" s="42" t="n">
        <v>817400</v>
      </c>
      <c r="F413" s="42" t="n">
        <v>817400</v>
      </c>
      <c r="G413" s="42" t="n">
        <v>817400</v>
      </c>
      <c r="H413" s="42" t="n">
        <v>34281.47</v>
      </c>
      <c r="I413" s="42" t="n">
        <v>34281.47</v>
      </c>
      <c r="J413" s="42" t="n">
        <v>34281.47</v>
      </c>
    </row>
    <row r="414" s="55" customFormat="true" ht="12.75" hidden="false" customHeight="false" outlineLevel="0" collapsed="false">
      <c r="A414" s="39" t="s">
        <v>317</v>
      </c>
      <c r="B414" s="40" t="n">
        <v>200</v>
      </c>
      <c r="C414" s="40" t="s">
        <v>768</v>
      </c>
      <c r="D414" s="41" t="str">
        <f aca="false">IF(OR(LEFT(C414,5)="000 9",LEFT(C414,5)="000 7"),"X",C414)</f>
        <v>000 0800 0000000 000 213</v>
      </c>
      <c r="E414" s="42" t="n">
        <v>16397592</v>
      </c>
      <c r="F414" s="42" t="n">
        <v>16397592</v>
      </c>
      <c r="G414" s="42" t="n">
        <v>16397592</v>
      </c>
      <c r="H414" s="42" t="n">
        <v>9359405.26</v>
      </c>
      <c r="I414" s="42" t="n">
        <v>9359405.26</v>
      </c>
      <c r="J414" s="42" t="n">
        <v>9359405.26</v>
      </c>
    </row>
    <row r="415" s="55" customFormat="true" ht="12.75" hidden="false" customHeight="false" outlineLevel="0" collapsed="false">
      <c r="A415" s="39" t="s">
        <v>319</v>
      </c>
      <c r="B415" s="40" t="n">
        <v>200</v>
      </c>
      <c r="C415" s="40" t="s">
        <v>769</v>
      </c>
      <c r="D415" s="41" t="str">
        <f aca="false">IF(OR(LEFT(C415,5)="000 9",LEFT(C415,5)="000 7"),"X",C415)</f>
        <v>000 0800 0000000 000 220</v>
      </c>
      <c r="E415" s="42" t="n">
        <v>41805513.37</v>
      </c>
      <c r="F415" s="42" t="n">
        <v>41805513.37</v>
      </c>
      <c r="G415" s="42" t="n">
        <v>41805513.37</v>
      </c>
      <c r="H415" s="42" t="n">
        <v>12815369.75</v>
      </c>
      <c r="I415" s="42" t="n">
        <v>12815369.75</v>
      </c>
      <c r="J415" s="42" t="n">
        <v>12815369.75</v>
      </c>
    </row>
    <row r="416" s="55" customFormat="true" ht="12.75" hidden="false" customHeight="false" outlineLevel="0" collapsed="false">
      <c r="A416" s="39" t="s">
        <v>321</v>
      </c>
      <c r="B416" s="40" t="n">
        <v>200</v>
      </c>
      <c r="C416" s="40" t="s">
        <v>770</v>
      </c>
      <c r="D416" s="41" t="str">
        <f aca="false">IF(OR(LEFT(C416,5)="000 9",LEFT(C416,5)="000 7"),"X",C416)</f>
        <v>000 0800 0000000 000 221</v>
      </c>
      <c r="E416" s="42" t="n">
        <v>299976</v>
      </c>
      <c r="F416" s="42" t="n">
        <v>299976</v>
      </c>
      <c r="G416" s="42" t="n">
        <v>299976</v>
      </c>
      <c r="H416" s="42" t="n">
        <v>149204.47</v>
      </c>
      <c r="I416" s="42" t="n">
        <v>149204.47</v>
      </c>
      <c r="J416" s="42" t="n">
        <v>149204.47</v>
      </c>
    </row>
    <row r="417" s="55" customFormat="true" ht="12.75" hidden="false" customHeight="false" outlineLevel="0" collapsed="false">
      <c r="A417" s="39" t="s">
        <v>323</v>
      </c>
      <c r="B417" s="40" t="n">
        <v>200</v>
      </c>
      <c r="C417" s="40" t="s">
        <v>771</v>
      </c>
      <c r="D417" s="41" t="str">
        <f aca="false">IF(OR(LEFT(C417,5)="000 9",LEFT(C417,5)="000 7"),"X",C417)</f>
        <v>000 0800 0000000 000 222</v>
      </c>
      <c r="E417" s="42" t="n">
        <v>1352999</v>
      </c>
      <c r="F417" s="42" t="n">
        <v>1352999</v>
      </c>
      <c r="G417" s="42" t="n">
        <v>1352999</v>
      </c>
      <c r="H417" s="42" t="n">
        <v>153809</v>
      </c>
      <c r="I417" s="42" t="n">
        <v>153809</v>
      </c>
      <c r="J417" s="42" t="n">
        <v>153809</v>
      </c>
    </row>
    <row r="418" s="55" customFormat="true" ht="12.75" hidden="false" customHeight="false" outlineLevel="0" collapsed="false">
      <c r="A418" s="39" t="s">
        <v>325</v>
      </c>
      <c r="B418" s="40" t="n">
        <v>200</v>
      </c>
      <c r="C418" s="40" t="s">
        <v>772</v>
      </c>
      <c r="D418" s="41" t="str">
        <f aca="false">IF(OR(LEFT(C418,5)="000 9",LEFT(C418,5)="000 7"),"X",C418)</f>
        <v>000 0800 0000000 000 223</v>
      </c>
      <c r="E418" s="42" t="n">
        <v>5255447.21</v>
      </c>
      <c r="F418" s="42" t="n">
        <v>5255447.21</v>
      </c>
      <c r="G418" s="42" t="n">
        <v>5255447.21</v>
      </c>
      <c r="H418" s="42" t="n">
        <v>3531657.31</v>
      </c>
      <c r="I418" s="42" t="n">
        <v>3531657.31</v>
      </c>
      <c r="J418" s="42" t="n">
        <v>3531657.31</v>
      </c>
    </row>
    <row r="419" s="55" customFormat="true" ht="22.5" hidden="false" customHeight="false" outlineLevel="0" collapsed="false">
      <c r="A419" s="39" t="s">
        <v>327</v>
      </c>
      <c r="B419" s="40" t="n">
        <v>200</v>
      </c>
      <c r="C419" s="40" t="s">
        <v>773</v>
      </c>
      <c r="D419" s="41" t="str">
        <f aca="false">IF(OR(LEFT(C419,5)="000 9",LEFT(C419,5)="000 7"),"X",C419)</f>
        <v>000 0800 0000000 000 224</v>
      </c>
      <c r="E419" s="42" t="n">
        <v>7822285</v>
      </c>
      <c r="F419" s="42" t="n">
        <v>7822285</v>
      </c>
      <c r="G419" s="42" t="n">
        <v>7822285</v>
      </c>
      <c r="H419" s="42" t="n">
        <v>280541.03</v>
      </c>
      <c r="I419" s="42" t="n">
        <v>280541.03</v>
      </c>
      <c r="J419" s="42" t="n">
        <v>280541.03</v>
      </c>
    </row>
    <row r="420" s="55" customFormat="true" ht="22.5" hidden="false" customHeight="false" outlineLevel="0" collapsed="false">
      <c r="A420" s="39" t="s">
        <v>329</v>
      </c>
      <c r="B420" s="40" t="n">
        <v>200</v>
      </c>
      <c r="C420" s="40" t="s">
        <v>774</v>
      </c>
      <c r="D420" s="41" t="str">
        <f aca="false">IF(OR(LEFT(C420,5)="000 9",LEFT(C420,5)="000 7"),"X",C420)</f>
        <v>000 0800 0000000 000 225</v>
      </c>
      <c r="E420" s="42" t="n">
        <v>10767051.61</v>
      </c>
      <c r="F420" s="42" t="n">
        <v>10767051.61</v>
      </c>
      <c r="G420" s="42" t="n">
        <v>10767051.61</v>
      </c>
      <c r="H420" s="42" t="n">
        <v>1463074.07</v>
      </c>
      <c r="I420" s="42" t="n">
        <v>1463074.07</v>
      </c>
      <c r="J420" s="42" t="n">
        <v>1463074.07</v>
      </c>
    </row>
    <row r="421" s="55" customFormat="true" ht="12.75" hidden="false" customHeight="false" outlineLevel="0" collapsed="false">
      <c r="A421" s="39" t="s">
        <v>331</v>
      </c>
      <c r="B421" s="40" t="n">
        <v>200</v>
      </c>
      <c r="C421" s="40" t="s">
        <v>775</v>
      </c>
      <c r="D421" s="41" t="str">
        <f aca="false">IF(OR(LEFT(C421,5)="000 9",LEFT(C421,5)="000 7"),"X",C421)</f>
        <v>000 0800 0000000 000 226</v>
      </c>
      <c r="E421" s="42" t="n">
        <v>16307754.55</v>
      </c>
      <c r="F421" s="42" t="n">
        <v>16307754.55</v>
      </c>
      <c r="G421" s="42" t="n">
        <v>16307754.55</v>
      </c>
      <c r="H421" s="42" t="n">
        <v>7237083.87</v>
      </c>
      <c r="I421" s="42" t="n">
        <v>7237083.87</v>
      </c>
      <c r="J421" s="42" t="n">
        <v>7237083.87</v>
      </c>
    </row>
    <row r="422" s="55" customFormat="true" ht="22.5" hidden="false" customHeight="false" outlineLevel="0" collapsed="false">
      <c r="A422" s="39" t="s">
        <v>333</v>
      </c>
      <c r="B422" s="40" t="n">
        <v>200</v>
      </c>
      <c r="C422" s="40" t="s">
        <v>776</v>
      </c>
      <c r="D422" s="41" t="str">
        <f aca="false">IF(OR(LEFT(C422,5)="000 9",LEFT(C422,5)="000 7"),"X",C422)</f>
        <v>000 0800 0000000 000 240</v>
      </c>
      <c r="E422" s="42" t="n">
        <v>10141000</v>
      </c>
      <c r="F422" s="42" t="n">
        <v>10141000</v>
      </c>
      <c r="G422" s="42" t="n">
        <v>10141000</v>
      </c>
      <c r="H422" s="42" t="n">
        <v>5170200</v>
      </c>
      <c r="I422" s="42" t="n">
        <v>5170200</v>
      </c>
      <c r="J422" s="42" t="n">
        <v>5170200</v>
      </c>
    </row>
    <row r="423" s="55" customFormat="true" ht="33.75" hidden="false" customHeight="false" outlineLevel="0" collapsed="false">
      <c r="A423" s="39" t="s">
        <v>583</v>
      </c>
      <c r="B423" s="40" t="n">
        <v>200</v>
      </c>
      <c r="C423" s="40" t="s">
        <v>777</v>
      </c>
      <c r="D423" s="41" t="str">
        <f aca="false">IF(OR(LEFT(C423,5)="000 9",LEFT(C423,5)="000 7"),"X",C423)</f>
        <v>000 0800 0000000 000 241</v>
      </c>
      <c r="E423" s="42" t="n">
        <v>10141000</v>
      </c>
      <c r="F423" s="42" t="n">
        <v>10141000</v>
      </c>
      <c r="G423" s="42" t="n">
        <v>10141000</v>
      </c>
      <c r="H423" s="42" t="n">
        <v>5170200</v>
      </c>
      <c r="I423" s="42" t="n">
        <v>5170200</v>
      </c>
      <c r="J423" s="42" t="n">
        <v>5170200</v>
      </c>
    </row>
    <row r="424" s="55" customFormat="true" ht="12.75" hidden="false" customHeight="false" outlineLevel="0" collapsed="false">
      <c r="A424" s="39" t="s">
        <v>337</v>
      </c>
      <c r="B424" s="40" t="n">
        <v>200</v>
      </c>
      <c r="C424" s="40" t="s">
        <v>778</v>
      </c>
      <c r="D424" s="41" t="str">
        <f aca="false">IF(OR(LEFT(C424,5)="000 9",LEFT(C424,5)="000 7"),"X",C424)</f>
        <v>000 0800 0000000 000 290</v>
      </c>
      <c r="E424" s="42" t="n">
        <v>3344447.4</v>
      </c>
      <c r="F424" s="42" t="n">
        <v>3344447.4</v>
      </c>
      <c r="G424" s="42" t="n">
        <v>3344447.4</v>
      </c>
      <c r="H424" s="42" t="n">
        <v>1298295.66</v>
      </c>
      <c r="I424" s="42" t="n">
        <v>1298295.66</v>
      </c>
      <c r="J424" s="42" t="n">
        <v>1298295.66</v>
      </c>
    </row>
    <row r="425" s="55" customFormat="true" ht="12.75" hidden="false" customHeight="false" outlineLevel="0" collapsed="false">
      <c r="A425" s="39" t="s">
        <v>339</v>
      </c>
      <c r="B425" s="40" t="n">
        <v>200</v>
      </c>
      <c r="C425" s="40" t="s">
        <v>779</v>
      </c>
      <c r="D425" s="41" t="str">
        <f aca="false">IF(OR(LEFT(C425,5)="000 9",LEFT(C425,5)="000 7"),"X",C425)</f>
        <v>000 0800 0000000 000 300</v>
      </c>
      <c r="E425" s="42" t="n">
        <v>14735053.58</v>
      </c>
      <c r="F425" s="42" t="n">
        <v>14735053.58</v>
      </c>
      <c r="G425" s="42" t="n">
        <v>14735053.58</v>
      </c>
      <c r="H425" s="42" t="n">
        <v>5446633.13</v>
      </c>
      <c r="I425" s="42" t="n">
        <v>5446633.13</v>
      </c>
      <c r="J425" s="42" t="n">
        <v>5446633.13</v>
      </c>
    </row>
    <row r="426" s="55" customFormat="true" ht="22.5" hidden="false" customHeight="false" outlineLevel="0" collapsed="false">
      <c r="A426" s="39" t="s">
        <v>341</v>
      </c>
      <c r="B426" s="40" t="n">
        <v>200</v>
      </c>
      <c r="C426" s="40" t="s">
        <v>780</v>
      </c>
      <c r="D426" s="41" t="str">
        <f aca="false">IF(OR(LEFT(C426,5)="000 9",LEFT(C426,5)="000 7"),"X",C426)</f>
        <v>000 0800 0000000 000 310</v>
      </c>
      <c r="E426" s="42" t="n">
        <v>14110268.58</v>
      </c>
      <c r="F426" s="42" t="n">
        <v>14110268.58</v>
      </c>
      <c r="G426" s="42" t="n">
        <v>14110268.58</v>
      </c>
      <c r="H426" s="42" t="n">
        <v>5089047.48</v>
      </c>
      <c r="I426" s="42" t="n">
        <v>5089047.48</v>
      </c>
      <c r="J426" s="42" t="n">
        <v>5089047.48</v>
      </c>
    </row>
    <row r="427" s="55" customFormat="true" ht="22.5" hidden="false" customHeight="false" outlineLevel="0" collapsed="false">
      <c r="A427" s="39" t="s">
        <v>343</v>
      </c>
      <c r="B427" s="40" t="n">
        <v>200</v>
      </c>
      <c r="C427" s="40" t="s">
        <v>781</v>
      </c>
      <c r="D427" s="41" t="str">
        <f aca="false">IF(OR(LEFT(C427,5)="000 9",LEFT(C427,5)="000 7"),"X",C427)</f>
        <v>000 0800 0000000 000 340</v>
      </c>
      <c r="E427" s="42" t="n">
        <v>624785</v>
      </c>
      <c r="F427" s="42" t="n">
        <v>624785</v>
      </c>
      <c r="G427" s="42" t="n">
        <v>624785</v>
      </c>
      <c r="H427" s="42" t="n">
        <v>357585.65</v>
      </c>
      <c r="I427" s="42" t="n">
        <v>357585.65</v>
      </c>
      <c r="J427" s="42" t="n">
        <v>357585.65</v>
      </c>
    </row>
    <row r="428" s="55" customFormat="true" ht="12.75" hidden="false" customHeight="false" outlineLevel="0" collapsed="false">
      <c r="A428" s="39" t="s">
        <v>782</v>
      </c>
      <c r="B428" s="40" t="n">
        <v>200</v>
      </c>
      <c r="C428" s="40" t="s">
        <v>783</v>
      </c>
      <c r="D428" s="41" t="str">
        <f aca="false">IF(OR(LEFT(C428,5)="000 9",LEFT(C428,5)="000 7"),"X",C428)</f>
        <v>000 0801 0000000 000 000</v>
      </c>
      <c r="E428" s="42" t="n">
        <v>123207357</v>
      </c>
      <c r="F428" s="42" t="n">
        <v>123207357</v>
      </c>
      <c r="G428" s="42" t="n">
        <v>123207357</v>
      </c>
      <c r="H428" s="42" t="n">
        <v>51072983.4</v>
      </c>
      <c r="I428" s="42" t="n">
        <v>51072983.4</v>
      </c>
      <c r="J428" s="42" t="n">
        <v>51072983.4</v>
      </c>
    </row>
    <row r="429" s="55" customFormat="true" ht="12.75" hidden="false" customHeight="false" outlineLevel="0" collapsed="false">
      <c r="A429" s="39" t="s">
        <v>309</v>
      </c>
      <c r="B429" s="40" t="n">
        <v>200</v>
      </c>
      <c r="C429" s="40" t="s">
        <v>784</v>
      </c>
      <c r="D429" s="41" t="str">
        <f aca="false">IF(OR(LEFT(C429,5)="000 9",LEFT(C429,5)="000 7"),"X",C429)</f>
        <v>000 0801 0000000 000 200</v>
      </c>
      <c r="E429" s="42" t="n">
        <v>109223072.77</v>
      </c>
      <c r="F429" s="42" t="n">
        <v>109223072.77</v>
      </c>
      <c r="G429" s="42" t="n">
        <v>109223072.77</v>
      </c>
      <c r="H429" s="42" t="n">
        <v>46149109.62</v>
      </c>
      <c r="I429" s="42" t="n">
        <v>46149109.62</v>
      </c>
      <c r="J429" s="42" t="n">
        <v>46149109.62</v>
      </c>
    </row>
    <row r="430" s="55" customFormat="true" ht="22.5" hidden="false" customHeight="false" outlineLevel="0" collapsed="false">
      <c r="A430" s="39" t="s">
        <v>311</v>
      </c>
      <c r="B430" s="40" t="n">
        <v>200</v>
      </c>
      <c r="C430" s="40" t="s">
        <v>785</v>
      </c>
      <c r="D430" s="41" t="str">
        <f aca="false">IF(OR(LEFT(C430,5)="000 9",LEFT(C430,5)="000 7"),"X",C430)</f>
        <v>000 0801 0000000 000 210</v>
      </c>
      <c r="E430" s="42" t="n">
        <v>56388180</v>
      </c>
      <c r="F430" s="42" t="n">
        <v>56388180</v>
      </c>
      <c r="G430" s="42" t="n">
        <v>56388180</v>
      </c>
      <c r="H430" s="42" t="n">
        <v>27455621.88</v>
      </c>
      <c r="I430" s="42" t="n">
        <v>27455621.88</v>
      </c>
      <c r="J430" s="42" t="n">
        <v>27455621.88</v>
      </c>
    </row>
    <row r="431" s="55" customFormat="true" ht="12.75" hidden="false" customHeight="false" outlineLevel="0" collapsed="false">
      <c r="A431" s="39" t="s">
        <v>313</v>
      </c>
      <c r="B431" s="40" t="n">
        <v>200</v>
      </c>
      <c r="C431" s="40" t="s">
        <v>786</v>
      </c>
      <c r="D431" s="41" t="str">
        <f aca="false">IF(OR(LEFT(C431,5)="000 9",LEFT(C431,5)="000 7"),"X",C431)</f>
        <v>000 0801 0000000 000 211</v>
      </c>
      <c r="E431" s="42" t="n">
        <v>40714540</v>
      </c>
      <c r="F431" s="42" t="n">
        <v>40714540</v>
      </c>
      <c r="G431" s="42" t="n">
        <v>40714540</v>
      </c>
      <c r="H431" s="42" t="n">
        <v>19301847.83</v>
      </c>
      <c r="I431" s="42" t="n">
        <v>19301847.83</v>
      </c>
      <c r="J431" s="42" t="n">
        <v>19301847.83</v>
      </c>
    </row>
    <row r="432" s="55" customFormat="true" ht="12.75" hidden="false" customHeight="false" outlineLevel="0" collapsed="false">
      <c r="A432" s="39" t="s">
        <v>315</v>
      </c>
      <c r="B432" s="40" t="n">
        <v>200</v>
      </c>
      <c r="C432" s="40" t="s">
        <v>787</v>
      </c>
      <c r="D432" s="41" t="str">
        <f aca="false">IF(OR(LEFT(C432,5)="000 9",LEFT(C432,5)="000 7"),"X",C432)</f>
        <v>000 0801 0000000 000 212</v>
      </c>
      <c r="E432" s="42" t="n">
        <v>814400</v>
      </c>
      <c r="F432" s="42" t="n">
        <v>814400</v>
      </c>
      <c r="G432" s="42" t="n">
        <v>814400</v>
      </c>
      <c r="H432" s="42" t="n">
        <v>33750.82</v>
      </c>
      <c r="I432" s="42" t="n">
        <v>33750.82</v>
      </c>
      <c r="J432" s="42" t="n">
        <v>33750.82</v>
      </c>
    </row>
    <row r="433" s="55" customFormat="true" ht="12.75" hidden="false" customHeight="false" outlineLevel="0" collapsed="false">
      <c r="A433" s="39" t="s">
        <v>317</v>
      </c>
      <c r="B433" s="40" t="n">
        <v>200</v>
      </c>
      <c r="C433" s="40" t="s">
        <v>788</v>
      </c>
      <c r="D433" s="41" t="str">
        <f aca="false">IF(OR(LEFT(C433,5)="000 9",LEFT(C433,5)="000 7"),"X",C433)</f>
        <v>000 0801 0000000 000 213</v>
      </c>
      <c r="E433" s="42" t="n">
        <v>14859240</v>
      </c>
      <c r="F433" s="42" t="n">
        <v>14859240</v>
      </c>
      <c r="G433" s="42" t="n">
        <v>14859240</v>
      </c>
      <c r="H433" s="42" t="n">
        <v>8120023.23</v>
      </c>
      <c r="I433" s="42" t="n">
        <v>8120023.23</v>
      </c>
      <c r="J433" s="42" t="n">
        <v>8120023.23</v>
      </c>
    </row>
    <row r="434" s="55" customFormat="true" ht="12.75" hidden="false" customHeight="false" outlineLevel="0" collapsed="false">
      <c r="A434" s="39" t="s">
        <v>319</v>
      </c>
      <c r="B434" s="40" t="n">
        <v>200</v>
      </c>
      <c r="C434" s="40" t="s">
        <v>789</v>
      </c>
      <c r="D434" s="41" t="str">
        <f aca="false">IF(OR(LEFT(C434,5)="000 9",LEFT(C434,5)="000 7"),"X",C434)</f>
        <v>000 0801 0000000 000 220</v>
      </c>
      <c r="E434" s="42" t="n">
        <v>39647216.37</v>
      </c>
      <c r="F434" s="42" t="n">
        <v>39647216.37</v>
      </c>
      <c r="G434" s="42" t="n">
        <v>39647216.37</v>
      </c>
      <c r="H434" s="42" t="n">
        <v>12230038.38</v>
      </c>
      <c r="I434" s="42" t="n">
        <v>12230038.38</v>
      </c>
      <c r="J434" s="42" t="n">
        <v>12230038.38</v>
      </c>
    </row>
    <row r="435" s="55" customFormat="true" ht="12.75" hidden="false" customHeight="false" outlineLevel="0" collapsed="false">
      <c r="A435" s="39" t="s">
        <v>321</v>
      </c>
      <c r="B435" s="40" t="n">
        <v>200</v>
      </c>
      <c r="C435" s="40" t="s">
        <v>790</v>
      </c>
      <c r="D435" s="41" t="str">
        <f aca="false">IF(OR(LEFT(C435,5)="000 9",LEFT(C435,5)="000 7"),"X",C435)</f>
        <v>000 0801 0000000 000 221</v>
      </c>
      <c r="E435" s="42" t="n">
        <v>192744</v>
      </c>
      <c r="F435" s="42" t="n">
        <v>192744</v>
      </c>
      <c r="G435" s="42" t="n">
        <v>192744</v>
      </c>
      <c r="H435" s="42" t="n">
        <v>91013.47</v>
      </c>
      <c r="I435" s="42" t="n">
        <v>91013.47</v>
      </c>
      <c r="J435" s="42" t="n">
        <v>91013.47</v>
      </c>
    </row>
    <row r="436" s="55" customFormat="true" ht="12.75" hidden="false" customHeight="false" outlineLevel="0" collapsed="false">
      <c r="A436" s="39" t="s">
        <v>323</v>
      </c>
      <c r="B436" s="40" t="n">
        <v>200</v>
      </c>
      <c r="C436" s="40" t="s">
        <v>791</v>
      </c>
      <c r="D436" s="41" t="str">
        <f aca="false">IF(OR(LEFT(C436,5)="000 9",LEFT(C436,5)="000 7"),"X",C436)</f>
        <v>000 0801 0000000 000 222</v>
      </c>
      <c r="E436" s="42" t="n">
        <v>1346799</v>
      </c>
      <c r="F436" s="42" t="n">
        <v>1346799</v>
      </c>
      <c r="G436" s="42" t="n">
        <v>1346799</v>
      </c>
      <c r="H436" s="42" t="n">
        <v>153809</v>
      </c>
      <c r="I436" s="42" t="n">
        <v>153809</v>
      </c>
      <c r="J436" s="42" t="n">
        <v>153809</v>
      </c>
    </row>
    <row r="437" s="55" customFormat="true" ht="12.75" hidden="false" customHeight="false" outlineLevel="0" collapsed="false">
      <c r="A437" s="39" t="s">
        <v>325</v>
      </c>
      <c r="B437" s="40" t="n">
        <v>200</v>
      </c>
      <c r="C437" s="40" t="s">
        <v>792</v>
      </c>
      <c r="D437" s="41" t="str">
        <f aca="false">IF(OR(LEFT(C437,5)="000 9",LEFT(C437,5)="000 7"),"X",C437)</f>
        <v>000 0801 0000000 000 223</v>
      </c>
      <c r="E437" s="42" t="n">
        <v>5255447.21</v>
      </c>
      <c r="F437" s="42" t="n">
        <v>5255447.21</v>
      </c>
      <c r="G437" s="42" t="n">
        <v>5255447.21</v>
      </c>
      <c r="H437" s="42" t="n">
        <v>3531657.31</v>
      </c>
      <c r="I437" s="42" t="n">
        <v>3531657.31</v>
      </c>
      <c r="J437" s="42" t="n">
        <v>3531657.31</v>
      </c>
    </row>
    <row r="438" s="55" customFormat="true" ht="22.5" hidden="false" customHeight="false" outlineLevel="0" collapsed="false">
      <c r="A438" s="39" t="s">
        <v>327</v>
      </c>
      <c r="B438" s="40" t="n">
        <v>200</v>
      </c>
      <c r="C438" s="40" t="s">
        <v>793</v>
      </c>
      <c r="D438" s="41" t="str">
        <f aca="false">IF(OR(LEFT(C438,5)="000 9",LEFT(C438,5)="000 7"),"X",C438)</f>
        <v>000 0801 0000000 000 224</v>
      </c>
      <c r="E438" s="42" t="n">
        <v>6253000</v>
      </c>
      <c r="F438" s="42" t="n">
        <v>6253000</v>
      </c>
      <c r="G438" s="42" t="n">
        <v>6253000</v>
      </c>
      <c r="H438" s="42"/>
      <c r="I438" s="42"/>
      <c r="J438" s="42"/>
    </row>
    <row r="439" s="55" customFormat="true" ht="22.5" hidden="false" customHeight="false" outlineLevel="0" collapsed="false">
      <c r="A439" s="39" t="s">
        <v>329</v>
      </c>
      <c r="B439" s="40" t="n">
        <v>200</v>
      </c>
      <c r="C439" s="40" t="s">
        <v>794</v>
      </c>
      <c r="D439" s="41" t="str">
        <f aca="false">IF(OR(LEFT(C439,5)="000 9",LEFT(C439,5)="000 7"),"X",C439)</f>
        <v>000 0801 0000000 000 225</v>
      </c>
      <c r="E439" s="42" t="n">
        <v>10652938.61</v>
      </c>
      <c r="F439" s="42" t="n">
        <v>10652938.61</v>
      </c>
      <c r="G439" s="42" t="n">
        <v>10652938.61</v>
      </c>
      <c r="H439" s="42" t="n">
        <v>1444294.07</v>
      </c>
      <c r="I439" s="42" t="n">
        <v>1444294.07</v>
      </c>
      <c r="J439" s="42" t="n">
        <v>1444294.07</v>
      </c>
    </row>
    <row r="440" s="55" customFormat="true" ht="12.75" hidden="false" customHeight="false" outlineLevel="0" collapsed="false">
      <c r="A440" s="39" t="s">
        <v>331</v>
      </c>
      <c r="B440" s="40" t="n">
        <v>200</v>
      </c>
      <c r="C440" s="40" t="s">
        <v>795</v>
      </c>
      <c r="D440" s="41" t="str">
        <f aca="false">IF(OR(LEFT(C440,5)="000 9",LEFT(C440,5)="000 7"),"X",C440)</f>
        <v>000 0801 0000000 000 226</v>
      </c>
      <c r="E440" s="42" t="n">
        <v>15946287.55</v>
      </c>
      <c r="F440" s="42" t="n">
        <v>15946287.55</v>
      </c>
      <c r="G440" s="42" t="n">
        <v>15946287.55</v>
      </c>
      <c r="H440" s="42" t="n">
        <v>7009264.53</v>
      </c>
      <c r="I440" s="42" t="n">
        <v>7009264.53</v>
      </c>
      <c r="J440" s="42" t="n">
        <v>7009264.53</v>
      </c>
    </row>
    <row r="441" s="55" customFormat="true" ht="22.5" hidden="false" customHeight="false" outlineLevel="0" collapsed="false">
      <c r="A441" s="39" t="s">
        <v>333</v>
      </c>
      <c r="B441" s="40" t="n">
        <v>200</v>
      </c>
      <c r="C441" s="40" t="s">
        <v>796</v>
      </c>
      <c r="D441" s="41" t="str">
        <f aca="false">IF(OR(LEFT(C441,5)="000 9",LEFT(C441,5)="000 7"),"X",C441)</f>
        <v>000 0801 0000000 000 240</v>
      </c>
      <c r="E441" s="42" t="n">
        <v>10141000</v>
      </c>
      <c r="F441" s="42" t="n">
        <v>10141000</v>
      </c>
      <c r="G441" s="42" t="n">
        <v>10141000</v>
      </c>
      <c r="H441" s="42" t="n">
        <v>5170200</v>
      </c>
      <c r="I441" s="42" t="n">
        <v>5170200</v>
      </c>
      <c r="J441" s="42" t="n">
        <v>5170200</v>
      </c>
    </row>
    <row r="442" s="55" customFormat="true" ht="33.75" hidden="false" customHeight="false" outlineLevel="0" collapsed="false">
      <c r="A442" s="39" t="s">
        <v>583</v>
      </c>
      <c r="B442" s="40" t="n">
        <v>200</v>
      </c>
      <c r="C442" s="40" t="s">
        <v>797</v>
      </c>
      <c r="D442" s="41" t="str">
        <f aca="false">IF(OR(LEFT(C442,5)="000 9",LEFT(C442,5)="000 7"),"X",C442)</f>
        <v>000 0801 0000000 000 241</v>
      </c>
      <c r="E442" s="42" t="n">
        <v>10141000</v>
      </c>
      <c r="F442" s="42" t="n">
        <v>10141000</v>
      </c>
      <c r="G442" s="42" t="n">
        <v>10141000</v>
      </c>
      <c r="H442" s="42" t="n">
        <v>5170200</v>
      </c>
      <c r="I442" s="42" t="n">
        <v>5170200</v>
      </c>
      <c r="J442" s="42" t="n">
        <v>5170200</v>
      </c>
    </row>
    <row r="443" s="55" customFormat="true" ht="12.75" hidden="false" customHeight="false" outlineLevel="0" collapsed="false">
      <c r="A443" s="39" t="s">
        <v>337</v>
      </c>
      <c r="B443" s="40" t="n">
        <v>200</v>
      </c>
      <c r="C443" s="40" t="s">
        <v>798</v>
      </c>
      <c r="D443" s="41" t="str">
        <f aca="false">IF(OR(LEFT(C443,5)="000 9",LEFT(C443,5)="000 7"),"X",C443)</f>
        <v>000 0801 0000000 000 290</v>
      </c>
      <c r="E443" s="42" t="n">
        <v>3046676.4</v>
      </c>
      <c r="F443" s="42" t="n">
        <v>3046676.4</v>
      </c>
      <c r="G443" s="42" t="n">
        <v>3046676.4</v>
      </c>
      <c r="H443" s="42" t="n">
        <v>1293249.36</v>
      </c>
      <c r="I443" s="42" t="n">
        <v>1293249.36</v>
      </c>
      <c r="J443" s="42" t="n">
        <v>1293249.36</v>
      </c>
    </row>
    <row r="444" s="55" customFormat="true" ht="12.75" hidden="false" customHeight="false" outlineLevel="0" collapsed="false">
      <c r="A444" s="39" t="s">
        <v>339</v>
      </c>
      <c r="B444" s="40" t="n">
        <v>200</v>
      </c>
      <c r="C444" s="40" t="s">
        <v>799</v>
      </c>
      <c r="D444" s="41" t="str">
        <f aca="false">IF(OR(LEFT(C444,5)="000 9",LEFT(C444,5)="000 7"),"X",C444)</f>
        <v>000 0801 0000000 000 300</v>
      </c>
      <c r="E444" s="42" t="n">
        <v>13984284.23</v>
      </c>
      <c r="F444" s="42" t="n">
        <v>13984284.23</v>
      </c>
      <c r="G444" s="42" t="n">
        <v>13984284.23</v>
      </c>
      <c r="H444" s="42" t="n">
        <v>4923873.78</v>
      </c>
      <c r="I444" s="42" t="n">
        <v>4923873.78</v>
      </c>
      <c r="J444" s="42" t="n">
        <v>4923873.78</v>
      </c>
    </row>
    <row r="445" s="55" customFormat="true" ht="22.5" hidden="false" customHeight="false" outlineLevel="0" collapsed="false">
      <c r="A445" s="39" t="s">
        <v>341</v>
      </c>
      <c r="B445" s="40" t="n">
        <v>200</v>
      </c>
      <c r="C445" s="40" t="s">
        <v>800</v>
      </c>
      <c r="D445" s="41" t="str">
        <f aca="false">IF(OR(LEFT(C445,5)="000 9",LEFT(C445,5)="000 7"),"X",C445)</f>
        <v>000 0801 0000000 000 310</v>
      </c>
      <c r="E445" s="42" t="n">
        <v>13590174.23</v>
      </c>
      <c r="F445" s="42" t="n">
        <v>13590174.23</v>
      </c>
      <c r="G445" s="42" t="n">
        <v>13590174.23</v>
      </c>
      <c r="H445" s="42" t="n">
        <v>4626673.13</v>
      </c>
      <c r="I445" s="42" t="n">
        <v>4626673.13</v>
      </c>
      <c r="J445" s="42" t="n">
        <v>4626673.13</v>
      </c>
    </row>
    <row r="446" s="55" customFormat="true" ht="22.5" hidden="false" customHeight="false" outlineLevel="0" collapsed="false">
      <c r="A446" s="39" t="s">
        <v>343</v>
      </c>
      <c r="B446" s="40" t="n">
        <v>200</v>
      </c>
      <c r="C446" s="40" t="s">
        <v>801</v>
      </c>
      <c r="D446" s="41" t="str">
        <f aca="false">IF(OR(LEFT(C446,5)="000 9",LEFT(C446,5)="000 7"),"X",C446)</f>
        <v>000 0801 0000000 000 340</v>
      </c>
      <c r="E446" s="42" t="n">
        <v>394110</v>
      </c>
      <c r="F446" s="42" t="n">
        <v>394110</v>
      </c>
      <c r="G446" s="42" t="n">
        <v>394110</v>
      </c>
      <c r="H446" s="42" t="n">
        <v>297200.65</v>
      </c>
      <c r="I446" s="42" t="n">
        <v>297200.65</v>
      </c>
      <c r="J446" s="42" t="n">
        <v>297200.65</v>
      </c>
    </row>
    <row r="447" s="55" customFormat="true" ht="12.75" hidden="false" customHeight="false" outlineLevel="0" collapsed="false">
      <c r="A447" s="39" t="s">
        <v>802</v>
      </c>
      <c r="B447" s="40" t="n">
        <v>200</v>
      </c>
      <c r="C447" s="40" t="s">
        <v>803</v>
      </c>
      <c r="D447" s="41" t="str">
        <f aca="false">IF(OR(LEFT(C447,5)="000 9",LEFT(C447,5)="000 7"),"X",C447)</f>
        <v>000 0802 0000000 000 000</v>
      </c>
      <c r="E447" s="42" t="n">
        <v>420094.35</v>
      </c>
      <c r="F447" s="42" t="n">
        <v>420094.35</v>
      </c>
      <c r="G447" s="42" t="n">
        <v>420094.35</v>
      </c>
      <c r="H447" s="42" t="n">
        <v>420094.35</v>
      </c>
      <c r="I447" s="42" t="n">
        <v>420094.35</v>
      </c>
      <c r="J447" s="42" t="n">
        <v>420094.35</v>
      </c>
    </row>
    <row r="448" s="55" customFormat="true" ht="12.75" hidden="false" customHeight="false" outlineLevel="0" collapsed="false">
      <c r="A448" s="39" t="s">
        <v>339</v>
      </c>
      <c r="B448" s="40" t="n">
        <v>200</v>
      </c>
      <c r="C448" s="40" t="s">
        <v>804</v>
      </c>
      <c r="D448" s="41" t="str">
        <f aca="false">IF(OR(LEFT(C448,5)="000 9",LEFT(C448,5)="000 7"),"X",C448)</f>
        <v>000 0802 0000000 000 300</v>
      </c>
      <c r="E448" s="42" t="n">
        <v>420094.35</v>
      </c>
      <c r="F448" s="42" t="n">
        <v>420094.35</v>
      </c>
      <c r="G448" s="42" t="n">
        <v>420094.35</v>
      </c>
      <c r="H448" s="42" t="n">
        <v>420094.35</v>
      </c>
      <c r="I448" s="42" t="n">
        <v>420094.35</v>
      </c>
      <c r="J448" s="42" t="n">
        <v>420094.35</v>
      </c>
    </row>
    <row r="449" s="55" customFormat="true" ht="22.5" hidden="false" customHeight="false" outlineLevel="0" collapsed="false">
      <c r="A449" s="39" t="s">
        <v>341</v>
      </c>
      <c r="B449" s="40" t="n">
        <v>200</v>
      </c>
      <c r="C449" s="40" t="s">
        <v>805</v>
      </c>
      <c r="D449" s="41" t="str">
        <f aca="false">IF(OR(LEFT(C449,5)="000 9",LEFT(C449,5)="000 7"),"X",C449)</f>
        <v>000 0802 0000000 000 310</v>
      </c>
      <c r="E449" s="42" t="n">
        <v>420094.35</v>
      </c>
      <c r="F449" s="42" t="n">
        <v>420094.35</v>
      </c>
      <c r="G449" s="42" t="n">
        <v>420094.35</v>
      </c>
      <c r="H449" s="42" t="n">
        <v>420094.35</v>
      </c>
      <c r="I449" s="42" t="n">
        <v>420094.35</v>
      </c>
      <c r="J449" s="42" t="n">
        <v>420094.35</v>
      </c>
    </row>
    <row r="450" s="55" customFormat="true" ht="22.5" hidden="false" customHeight="false" outlineLevel="0" collapsed="false">
      <c r="A450" s="39" t="s">
        <v>806</v>
      </c>
      <c r="B450" s="40" t="n">
        <v>200</v>
      </c>
      <c r="C450" s="40" t="s">
        <v>807</v>
      </c>
      <c r="D450" s="41" t="str">
        <f aca="false">IF(OR(LEFT(C450,5)="000 9",LEFT(C450,5)="000 7"),"X",C450)</f>
        <v>000 0804 0000000 000 000</v>
      </c>
      <c r="E450" s="42" t="n">
        <v>8902800</v>
      </c>
      <c r="F450" s="42" t="n">
        <v>8902800</v>
      </c>
      <c r="G450" s="42" t="n">
        <v>8902800</v>
      </c>
      <c r="H450" s="42" t="n">
        <v>4512527.04</v>
      </c>
      <c r="I450" s="42" t="n">
        <v>4512527.04</v>
      </c>
      <c r="J450" s="42" t="n">
        <v>4512527.04</v>
      </c>
    </row>
    <row r="451" s="55" customFormat="true" ht="12.75" hidden="false" customHeight="false" outlineLevel="0" collapsed="false">
      <c r="A451" s="39" t="s">
        <v>309</v>
      </c>
      <c r="B451" s="40" t="n">
        <v>200</v>
      </c>
      <c r="C451" s="40" t="s">
        <v>808</v>
      </c>
      <c r="D451" s="41" t="str">
        <f aca="false">IF(OR(LEFT(C451,5)="000 9",LEFT(C451,5)="000 7"),"X",C451)</f>
        <v>000 0804 0000000 000 200</v>
      </c>
      <c r="E451" s="42" t="n">
        <v>8572125</v>
      </c>
      <c r="F451" s="42" t="n">
        <v>8572125</v>
      </c>
      <c r="G451" s="42" t="n">
        <v>8572125</v>
      </c>
      <c r="H451" s="42" t="n">
        <v>4409862.04</v>
      </c>
      <c r="I451" s="42" t="n">
        <v>4409862.04</v>
      </c>
      <c r="J451" s="42" t="n">
        <v>4409862.04</v>
      </c>
    </row>
    <row r="452" s="55" customFormat="true" ht="22.5" hidden="false" customHeight="false" outlineLevel="0" collapsed="false">
      <c r="A452" s="39" t="s">
        <v>311</v>
      </c>
      <c r="B452" s="40" t="n">
        <v>200</v>
      </c>
      <c r="C452" s="40" t="s">
        <v>809</v>
      </c>
      <c r="D452" s="41" t="str">
        <f aca="false">IF(OR(LEFT(C452,5)="000 9",LEFT(C452,5)="000 7"),"X",C452)</f>
        <v>000 0804 0000000 000 210</v>
      </c>
      <c r="E452" s="42" t="n">
        <v>6116057</v>
      </c>
      <c r="F452" s="42" t="n">
        <v>6116057</v>
      </c>
      <c r="G452" s="42" t="n">
        <v>6116057</v>
      </c>
      <c r="H452" s="42" t="n">
        <v>3819484.37</v>
      </c>
      <c r="I452" s="42" t="n">
        <v>3819484.37</v>
      </c>
      <c r="J452" s="42" t="n">
        <v>3819484.37</v>
      </c>
    </row>
    <row r="453" s="55" customFormat="true" ht="12.75" hidden="false" customHeight="false" outlineLevel="0" collapsed="false">
      <c r="A453" s="39" t="s">
        <v>313</v>
      </c>
      <c r="B453" s="40" t="n">
        <v>200</v>
      </c>
      <c r="C453" s="40" t="s">
        <v>810</v>
      </c>
      <c r="D453" s="41" t="str">
        <f aca="false">IF(OR(LEFT(C453,5)="000 9",LEFT(C453,5)="000 7"),"X",C453)</f>
        <v>000 0804 0000000 000 211</v>
      </c>
      <c r="E453" s="42" t="n">
        <v>4574705</v>
      </c>
      <c r="F453" s="42" t="n">
        <v>4574705</v>
      </c>
      <c r="G453" s="42" t="n">
        <v>4574705</v>
      </c>
      <c r="H453" s="42" t="n">
        <v>2579571.69</v>
      </c>
      <c r="I453" s="42" t="n">
        <v>2579571.69</v>
      </c>
      <c r="J453" s="42" t="n">
        <v>2579571.69</v>
      </c>
    </row>
    <row r="454" s="55" customFormat="true" ht="12.75" hidden="false" customHeight="false" outlineLevel="0" collapsed="false">
      <c r="A454" s="39" t="s">
        <v>315</v>
      </c>
      <c r="B454" s="40" t="n">
        <v>200</v>
      </c>
      <c r="C454" s="40" t="s">
        <v>811</v>
      </c>
      <c r="D454" s="41" t="str">
        <f aca="false">IF(OR(LEFT(C454,5)="000 9",LEFT(C454,5)="000 7"),"X",C454)</f>
        <v>000 0804 0000000 000 212</v>
      </c>
      <c r="E454" s="42" t="n">
        <v>3000</v>
      </c>
      <c r="F454" s="42" t="n">
        <v>3000</v>
      </c>
      <c r="G454" s="42" t="n">
        <v>3000</v>
      </c>
      <c r="H454" s="42" t="n">
        <v>530.65</v>
      </c>
      <c r="I454" s="42" t="n">
        <v>530.65</v>
      </c>
      <c r="J454" s="42" t="n">
        <v>530.65</v>
      </c>
    </row>
    <row r="455" s="55" customFormat="true" ht="12.75" hidden="false" customHeight="false" outlineLevel="0" collapsed="false">
      <c r="A455" s="39" t="s">
        <v>317</v>
      </c>
      <c r="B455" s="40" t="n">
        <v>200</v>
      </c>
      <c r="C455" s="40" t="s">
        <v>812</v>
      </c>
      <c r="D455" s="41" t="str">
        <f aca="false">IF(OR(LEFT(C455,5)="000 9",LEFT(C455,5)="000 7"),"X",C455)</f>
        <v>000 0804 0000000 000 213</v>
      </c>
      <c r="E455" s="42" t="n">
        <v>1538352</v>
      </c>
      <c r="F455" s="42" t="n">
        <v>1538352</v>
      </c>
      <c r="G455" s="42" t="n">
        <v>1538352</v>
      </c>
      <c r="H455" s="42" t="n">
        <v>1239382.03</v>
      </c>
      <c r="I455" s="42" t="n">
        <v>1239382.03</v>
      </c>
      <c r="J455" s="42" t="n">
        <v>1239382.03</v>
      </c>
    </row>
    <row r="456" s="55" customFormat="true" ht="12.75" hidden="false" customHeight="false" outlineLevel="0" collapsed="false">
      <c r="A456" s="39" t="s">
        <v>319</v>
      </c>
      <c r="B456" s="40" t="n">
        <v>200</v>
      </c>
      <c r="C456" s="40" t="s">
        <v>813</v>
      </c>
      <c r="D456" s="41" t="str">
        <f aca="false">IF(OR(LEFT(C456,5)="000 9",LEFT(C456,5)="000 7"),"X",C456)</f>
        <v>000 0804 0000000 000 220</v>
      </c>
      <c r="E456" s="42" t="n">
        <v>2158297</v>
      </c>
      <c r="F456" s="42" t="n">
        <v>2158297</v>
      </c>
      <c r="G456" s="42" t="n">
        <v>2158297</v>
      </c>
      <c r="H456" s="42" t="n">
        <v>585331.37</v>
      </c>
      <c r="I456" s="42" t="n">
        <v>585331.37</v>
      </c>
      <c r="J456" s="42" t="n">
        <v>585331.37</v>
      </c>
    </row>
    <row r="457" s="55" customFormat="true" ht="12.75" hidden="false" customHeight="false" outlineLevel="0" collapsed="false">
      <c r="A457" s="39" t="s">
        <v>321</v>
      </c>
      <c r="B457" s="40" t="n">
        <v>200</v>
      </c>
      <c r="C457" s="40" t="s">
        <v>814</v>
      </c>
      <c r="D457" s="41" t="str">
        <f aca="false">IF(OR(LEFT(C457,5)="000 9",LEFT(C457,5)="000 7"),"X",C457)</f>
        <v>000 0804 0000000 000 221</v>
      </c>
      <c r="E457" s="42" t="n">
        <v>107232</v>
      </c>
      <c r="F457" s="42" t="n">
        <v>107232</v>
      </c>
      <c r="G457" s="42" t="n">
        <v>107232</v>
      </c>
      <c r="H457" s="42" t="n">
        <v>58191</v>
      </c>
      <c r="I457" s="42" t="n">
        <v>58191</v>
      </c>
      <c r="J457" s="42" t="n">
        <v>58191</v>
      </c>
    </row>
    <row r="458" s="55" customFormat="true" ht="12.75" hidden="false" customHeight="false" outlineLevel="0" collapsed="false">
      <c r="A458" s="39" t="s">
        <v>323</v>
      </c>
      <c r="B458" s="40" t="n">
        <v>200</v>
      </c>
      <c r="C458" s="40" t="s">
        <v>815</v>
      </c>
      <c r="D458" s="41" t="str">
        <f aca="false">IF(OR(LEFT(C458,5)="000 9",LEFT(C458,5)="000 7"),"X",C458)</f>
        <v>000 0804 0000000 000 222</v>
      </c>
      <c r="E458" s="42" t="n">
        <v>6200</v>
      </c>
      <c r="F458" s="42" t="n">
        <v>6200</v>
      </c>
      <c r="G458" s="42" t="n">
        <v>6200</v>
      </c>
      <c r="H458" s="42"/>
      <c r="I458" s="42"/>
      <c r="J458" s="42"/>
    </row>
    <row r="459" s="55" customFormat="true" ht="22.5" hidden="false" customHeight="false" outlineLevel="0" collapsed="false">
      <c r="A459" s="39" t="s">
        <v>327</v>
      </c>
      <c r="B459" s="40" t="n">
        <v>200</v>
      </c>
      <c r="C459" s="40" t="s">
        <v>816</v>
      </c>
      <c r="D459" s="41" t="str">
        <f aca="false">IF(OR(LEFT(C459,5)="000 9",LEFT(C459,5)="000 7"),"X",C459)</f>
        <v>000 0804 0000000 000 224</v>
      </c>
      <c r="E459" s="42" t="n">
        <v>1569285</v>
      </c>
      <c r="F459" s="42" t="n">
        <v>1569285</v>
      </c>
      <c r="G459" s="42" t="n">
        <v>1569285</v>
      </c>
      <c r="H459" s="42" t="n">
        <v>280541.03</v>
      </c>
      <c r="I459" s="42" t="n">
        <v>280541.03</v>
      </c>
      <c r="J459" s="42" t="n">
        <v>280541.03</v>
      </c>
    </row>
    <row r="460" s="55" customFormat="true" ht="22.5" hidden="false" customHeight="false" outlineLevel="0" collapsed="false">
      <c r="A460" s="39" t="s">
        <v>329</v>
      </c>
      <c r="B460" s="40" t="n">
        <v>200</v>
      </c>
      <c r="C460" s="40" t="s">
        <v>817</v>
      </c>
      <c r="D460" s="41" t="str">
        <f aca="false">IF(OR(LEFT(C460,5)="000 9",LEFT(C460,5)="000 7"),"X",C460)</f>
        <v>000 0804 0000000 000 225</v>
      </c>
      <c r="E460" s="42" t="n">
        <v>114113</v>
      </c>
      <c r="F460" s="42" t="n">
        <v>114113</v>
      </c>
      <c r="G460" s="42" t="n">
        <v>114113</v>
      </c>
      <c r="H460" s="42" t="n">
        <v>18780</v>
      </c>
      <c r="I460" s="42" t="n">
        <v>18780</v>
      </c>
      <c r="J460" s="42" t="n">
        <v>18780</v>
      </c>
    </row>
    <row r="461" s="55" customFormat="true" ht="12.75" hidden="false" customHeight="false" outlineLevel="0" collapsed="false">
      <c r="A461" s="39" t="s">
        <v>331</v>
      </c>
      <c r="B461" s="40" t="n">
        <v>200</v>
      </c>
      <c r="C461" s="40" t="s">
        <v>818</v>
      </c>
      <c r="D461" s="41" t="str">
        <f aca="false">IF(OR(LEFT(C461,5)="000 9",LEFT(C461,5)="000 7"),"X",C461)</f>
        <v>000 0804 0000000 000 226</v>
      </c>
      <c r="E461" s="42" t="n">
        <v>361467</v>
      </c>
      <c r="F461" s="42" t="n">
        <v>361467</v>
      </c>
      <c r="G461" s="42" t="n">
        <v>361467</v>
      </c>
      <c r="H461" s="42" t="n">
        <v>227819.34</v>
      </c>
      <c r="I461" s="42" t="n">
        <v>227819.34</v>
      </c>
      <c r="J461" s="42" t="n">
        <v>227819.34</v>
      </c>
    </row>
    <row r="462" s="55" customFormat="true" ht="12.75" hidden="false" customHeight="false" outlineLevel="0" collapsed="false">
      <c r="A462" s="39" t="s">
        <v>337</v>
      </c>
      <c r="B462" s="40" t="n">
        <v>200</v>
      </c>
      <c r="C462" s="40" t="s">
        <v>819</v>
      </c>
      <c r="D462" s="41" t="str">
        <f aca="false">IF(OR(LEFT(C462,5)="000 9",LEFT(C462,5)="000 7"),"X",C462)</f>
        <v>000 0804 0000000 000 290</v>
      </c>
      <c r="E462" s="42" t="n">
        <v>297771</v>
      </c>
      <c r="F462" s="42" t="n">
        <v>297771</v>
      </c>
      <c r="G462" s="42" t="n">
        <v>297771</v>
      </c>
      <c r="H462" s="42" t="n">
        <v>5046.3</v>
      </c>
      <c r="I462" s="42" t="n">
        <v>5046.3</v>
      </c>
      <c r="J462" s="42" t="n">
        <v>5046.3</v>
      </c>
    </row>
    <row r="463" s="55" customFormat="true" ht="12.75" hidden="false" customHeight="false" outlineLevel="0" collapsed="false">
      <c r="A463" s="39" t="s">
        <v>339</v>
      </c>
      <c r="B463" s="40" t="n">
        <v>200</v>
      </c>
      <c r="C463" s="40" t="s">
        <v>820</v>
      </c>
      <c r="D463" s="41" t="str">
        <f aca="false">IF(OR(LEFT(C463,5)="000 9",LEFT(C463,5)="000 7"),"X",C463)</f>
        <v>000 0804 0000000 000 300</v>
      </c>
      <c r="E463" s="42" t="n">
        <v>330675</v>
      </c>
      <c r="F463" s="42" t="n">
        <v>330675</v>
      </c>
      <c r="G463" s="42" t="n">
        <v>330675</v>
      </c>
      <c r="H463" s="42" t="n">
        <v>102665</v>
      </c>
      <c r="I463" s="42" t="n">
        <v>102665</v>
      </c>
      <c r="J463" s="42" t="n">
        <v>102665</v>
      </c>
    </row>
    <row r="464" s="55" customFormat="true" ht="22.5" hidden="false" customHeight="false" outlineLevel="0" collapsed="false">
      <c r="A464" s="39" t="s">
        <v>341</v>
      </c>
      <c r="B464" s="40" t="n">
        <v>200</v>
      </c>
      <c r="C464" s="40" t="s">
        <v>821</v>
      </c>
      <c r="D464" s="41" t="str">
        <f aca="false">IF(OR(LEFT(C464,5)="000 9",LEFT(C464,5)="000 7"),"X",C464)</f>
        <v>000 0804 0000000 000 310</v>
      </c>
      <c r="E464" s="42" t="n">
        <v>100000</v>
      </c>
      <c r="F464" s="42" t="n">
        <v>100000</v>
      </c>
      <c r="G464" s="42" t="n">
        <v>100000</v>
      </c>
      <c r="H464" s="42" t="n">
        <v>42280</v>
      </c>
      <c r="I464" s="42" t="n">
        <v>42280</v>
      </c>
      <c r="J464" s="42" t="n">
        <v>42280</v>
      </c>
    </row>
    <row r="465" s="55" customFormat="true" ht="22.5" hidden="false" customHeight="false" outlineLevel="0" collapsed="false">
      <c r="A465" s="39" t="s">
        <v>343</v>
      </c>
      <c r="B465" s="40" t="n">
        <v>200</v>
      </c>
      <c r="C465" s="40" t="s">
        <v>822</v>
      </c>
      <c r="D465" s="41" t="str">
        <f aca="false">IF(OR(LEFT(C465,5)="000 9",LEFT(C465,5)="000 7"),"X",C465)</f>
        <v>000 0804 0000000 000 340</v>
      </c>
      <c r="E465" s="42" t="n">
        <v>230675</v>
      </c>
      <c r="F465" s="42" t="n">
        <v>230675</v>
      </c>
      <c r="G465" s="42" t="n">
        <v>230675</v>
      </c>
      <c r="H465" s="42" t="n">
        <v>60385</v>
      </c>
      <c r="I465" s="42" t="n">
        <v>60385</v>
      </c>
      <c r="J465" s="42" t="n">
        <v>60385</v>
      </c>
    </row>
    <row r="466" s="55" customFormat="true" ht="12.75" hidden="false" customHeight="false" outlineLevel="0" collapsed="false">
      <c r="A466" s="39" t="s">
        <v>823</v>
      </c>
      <c r="B466" s="40" t="n">
        <v>200</v>
      </c>
      <c r="C466" s="40" t="s">
        <v>824</v>
      </c>
      <c r="D466" s="41" t="str">
        <f aca="false">IF(OR(LEFT(C466,5)="000 9",LEFT(C466,5)="000 7"),"X",C466)</f>
        <v>000 0900 0000000 000 000</v>
      </c>
      <c r="E466" s="42" t="n">
        <v>554509149</v>
      </c>
      <c r="F466" s="42" t="n">
        <v>554509149</v>
      </c>
      <c r="G466" s="42" t="n">
        <v>554509149</v>
      </c>
      <c r="H466" s="42" t="n">
        <v>242529416.95</v>
      </c>
      <c r="I466" s="42" t="n">
        <v>242529416.95</v>
      </c>
      <c r="J466" s="42" t="n">
        <v>242529416.95</v>
      </c>
    </row>
    <row r="467" s="55" customFormat="true" ht="12.75" hidden="false" customHeight="false" outlineLevel="0" collapsed="false">
      <c r="A467" s="39" t="s">
        <v>309</v>
      </c>
      <c r="B467" s="40" t="n">
        <v>200</v>
      </c>
      <c r="C467" s="40" t="s">
        <v>825</v>
      </c>
      <c r="D467" s="41" t="str">
        <f aca="false">IF(OR(LEFT(C467,5)="000 9",LEFT(C467,5)="000 7"),"X",C467)</f>
        <v>000 0900 0000000 000 200</v>
      </c>
      <c r="E467" s="42" t="n">
        <v>420868864.68</v>
      </c>
      <c r="F467" s="42" t="n">
        <v>420868864.68</v>
      </c>
      <c r="G467" s="42" t="n">
        <v>420868864.68</v>
      </c>
      <c r="H467" s="42" t="n">
        <v>199829558.6</v>
      </c>
      <c r="I467" s="42" t="n">
        <v>199829558.6</v>
      </c>
      <c r="J467" s="42" t="n">
        <v>199829558.6</v>
      </c>
    </row>
    <row r="468" s="55" customFormat="true" ht="22.5" hidden="false" customHeight="false" outlineLevel="0" collapsed="false">
      <c r="A468" s="39" t="s">
        <v>311</v>
      </c>
      <c r="B468" s="40" t="n">
        <v>200</v>
      </c>
      <c r="C468" s="40" t="s">
        <v>826</v>
      </c>
      <c r="D468" s="41" t="str">
        <f aca="false">IF(OR(LEFT(C468,5)="000 9",LEFT(C468,5)="000 7"),"X",C468)</f>
        <v>000 0900 0000000 000 210</v>
      </c>
      <c r="E468" s="42" t="n">
        <v>191200809.36</v>
      </c>
      <c r="F468" s="42" t="n">
        <v>191200809.36</v>
      </c>
      <c r="G468" s="42" t="n">
        <v>191200809.36</v>
      </c>
      <c r="H468" s="42" t="n">
        <v>95233564.9</v>
      </c>
      <c r="I468" s="42" t="n">
        <v>95233564.9</v>
      </c>
      <c r="J468" s="42" t="n">
        <v>95233564.9</v>
      </c>
    </row>
    <row r="469" s="55" customFormat="true" ht="12.75" hidden="false" customHeight="false" outlineLevel="0" collapsed="false">
      <c r="A469" s="39" t="s">
        <v>313</v>
      </c>
      <c r="B469" s="40" t="n">
        <v>200</v>
      </c>
      <c r="C469" s="40" t="s">
        <v>827</v>
      </c>
      <c r="D469" s="41" t="str">
        <f aca="false">IF(OR(LEFT(C469,5)="000 9",LEFT(C469,5)="000 7"),"X",C469)</f>
        <v>000 0900 0000000 000 211</v>
      </c>
      <c r="E469" s="42" t="n">
        <v>147578572.47</v>
      </c>
      <c r="F469" s="42" t="n">
        <v>147578572.47</v>
      </c>
      <c r="G469" s="42" t="n">
        <v>147578572.47</v>
      </c>
      <c r="H469" s="42" t="n">
        <v>69823684.5</v>
      </c>
      <c r="I469" s="42" t="n">
        <v>69823684.5</v>
      </c>
      <c r="J469" s="42" t="n">
        <v>69823684.5</v>
      </c>
    </row>
    <row r="470" s="55" customFormat="true" ht="12.75" hidden="false" customHeight="false" outlineLevel="0" collapsed="false">
      <c r="A470" s="39" t="s">
        <v>315</v>
      </c>
      <c r="B470" s="40" t="n">
        <v>200</v>
      </c>
      <c r="C470" s="40" t="s">
        <v>828</v>
      </c>
      <c r="D470" s="41" t="str">
        <f aca="false">IF(OR(LEFT(C470,5)="000 9",LEFT(C470,5)="000 7"),"X",C470)</f>
        <v>000 0900 0000000 000 212</v>
      </c>
      <c r="E470" s="42" t="n">
        <v>506995.36</v>
      </c>
      <c r="F470" s="42" t="n">
        <v>506995.36</v>
      </c>
      <c r="G470" s="42" t="n">
        <v>506995.36</v>
      </c>
      <c r="H470" s="42" t="n">
        <v>397552.5</v>
      </c>
      <c r="I470" s="42" t="n">
        <v>397552.5</v>
      </c>
      <c r="J470" s="42" t="n">
        <v>397552.5</v>
      </c>
    </row>
    <row r="471" s="55" customFormat="true" ht="12.75" hidden="false" customHeight="false" outlineLevel="0" collapsed="false">
      <c r="A471" s="39" t="s">
        <v>317</v>
      </c>
      <c r="B471" s="40" t="n">
        <v>200</v>
      </c>
      <c r="C471" s="40" t="s">
        <v>829</v>
      </c>
      <c r="D471" s="41" t="str">
        <f aca="false">IF(OR(LEFT(C471,5)="000 9",LEFT(C471,5)="000 7"),"X",C471)</f>
        <v>000 0900 0000000 000 213</v>
      </c>
      <c r="E471" s="42" t="n">
        <v>43115241.53</v>
      </c>
      <c r="F471" s="42" t="n">
        <v>43115241.53</v>
      </c>
      <c r="G471" s="42" t="n">
        <v>43115241.53</v>
      </c>
      <c r="H471" s="42" t="n">
        <v>25012327.9</v>
      </c>
      <c r="I471" s="42" t="n">
        <v>25012327.9</v>
      </c>
      <c r="J471" s="42" t="n">
        <v>25012327.9</v>
      </c>
    </row>
    <row r="472" s="55" customFormat="true" ht="12.75" hidden="false" customHeight="false" outlineLevel="0" collapsed="false">
      <c r="A472" s="39" t="s">
        <v>319</v>
      </c>
      <c r="B472" s="40" t="n">
        <v>200</v>
      </c>
      <c r="C472" s="40" t="s">
        <v>830</v>
      </c>
      <c r="D472" s="41" t="str">
        <f aca="false">IF(OR(LEFT(C472,5)="000 9",LEFT(C472,5)="000 7"),"X",C472)</f>
        <v>000 0900 0000000 000 220</v>
      </c>
      <c r="E472" s="42" t="n">
        <v>206749656.05</v>
      </c>
      <c r="F472" s="42" t="n">
        <v>206749656.05</v>
      </c>
      <c r="G472" s="42" t="n">
        <v>206749656.05</v>
      </c>
      <c r="H472" s="42" t="n">
        <v>90191936.57</v>
      </c>
      <c r="I472" s="42" t="n">
        <v>90191936.57</v>
      </c>
      <c r="J472" s="42" t="n">
        <v>90191936.57</v>
      </c>
    </row>
    <row r="473" s="55" customFormat="true" ht="12.75" hidden="false" customHeight="false" outlineLevel="0" collapsed="false">
      <c r="A473" s="39" t="s">
        <v>321</v>
      </c>
      <c r="B473" s="40" t="n">
        <v>200</v>
      </c>
      <c r="C473" s="40" t="s">
        <v>831</v>
      </c>
      <c r="D473" s="41" t="str">
        <f aca="false">IF(OR(LEFT(C473,5)="000 9",LEFT(C473,5)="000 7"),"X",C473)</f>
        <v>000 0900 0000000 000 221</v>
      </c>
      <c r="E473" s="42" t="n">
        <v>871319</v>
      </c>
      <c r="F473" s="42" t="n">
        <v>871319</v>
      </c>
      <c r="G473" s="42" t="n">
        <v>871319</v>
      </c>
      <c r="H473" s="42" t="n">
        <v>165275.51</v>
      </c>
      <c r="I473" s="42" t="n">
        <v>165275.51</v>
      </c>
      <c r="J473" s="42" t="n">
        <v>165275.51</v>
      </c>
    </row>
    <row r="474" s="55" customFormat="true" ht="12.75" hidden="false" customHeight="false" outlineLevel="0" collapsed="false">
      <c r="A474" s="39" t="s">
        <v>323</v>
      </c>
      <c r="B474" s="40" t="n">
        <v>200</v>
      </c>
      <c r="C474" s="40" t="s">
        <v>832</v>
      </c>
      <c r="D474" s="41" t="str">
        <f aca="false">IF(OR(LEFT(C474,5)="000 9",LEFT(C474,5)="000 7"),"X",C474)</f>
        <v>000 0900 0000000 000 222</v>
      </c>
      <c r="E474" s="42" t="n">
        <v>98777</v>
      </c>
      <c r="F474" s="42" t="n">
        <v>98777</v>
      </c>
      <c r="G474" s="42" t="n">
        <v>98777</v>
      </c>
      <c r="H474" s="42" t="n">
        <v>51124</v>
      </c>
      <c r="I474" s="42" t="n">
        <v>51124</v>
      </c>
      <c r="J474" s="42" t="n">
        <v>51124</v>
      </c>
    </row>
    <row r="475" s="55" customFormat="true" ht="12.75" hidden="false" customHeight="false" outlineLevel="0" collapsed="false">
      <c r="A475" s="39" t="s">
        <v>325</v>
      </c>
      <c r="B475" s="40" t="n">
        <v>200</v>
      </c>
      <c r="C475" s="40" t="s">
        <v>833</v>
      </c>
      <c r="D475" s="41" t="str">
        <f aca="false">IF(OR(LEFT(C475,5)="000 9",LEFT(C475,5)="000 7"),"X",C475)</f>
        <v>000 0900 0000000 000 223</v>
      </c>
      <c r="E475" s="42" t="n">
        <v>22269508.9</v>
      </c>
      <c r="F475" s="42" t="n">
        <v>22269508.9</v>
      </c>
      <c r="G475" s="42" t="n">
        <v>22269508.9</v>
      </c>
      <c r="H475" s="42" t="n">
        <v>14311178.65</v>
      </c>
      <c r="I475" s="42" t="n">
        <v>14311178.65</v>
      </c>
      <c r="J475" s="42" t="n">
        <v>14311178.65</v>
      </c>
    </row>
    <row r="476" s="55" customFormat="true" ht="22.5" hidden="false" customHeight="false" outlineLevel="0" collapsed="false">
      <c r="A476" s="39" t="s">
        <v>329</v>
      </c>
      <c r="B476" s="40" t="n">
        <v>200</v>
      </c>
      <c r="C476" s="40" t="s">
        <v>834</v>
      </c>
      <c r="D476" s="41" t="str">
        <f aca="false">IF(OR(LEFT(C476,5)="000 9",LEFT(C476,5)="000 7"),"X",C476)</f>
        <v>000 0900 0000000 000 225</v>
      </c>
      <c r="E476" s="42" t="n">
        <v>177877104.51</v>
      </c>
      <c r="F476" s="42" t="n">
        <v>177877104.51</v>
      </c>
      <c r="G476" s="42" t="n">
        <v>177877104.51</v>
      </c>
      <c r="H476" s="42" t="n">
        <v>72608488.6</v>
      </c>
      <c r="I476" s="42" t="n">
        <v>72608488.6</v>
      </c>
      <c r="J476" s="42" t="n">
        <v>72608488.6</v>
      </c>
    </row>
    <row r="477" s="55" customFormat="true" ht="12.75" hidden="false" customHeight="false" outlineLevel="0" collapsed="false">
      <c r="A477" s="39" t="s">
        <v>331</v>
      </c>
      <c r="B477" s="40" t="n">
        <v>200</v>
      </c>
      <c r="C477" s="40" t="s">
        <v>835</v>
      </c>
      <c r="D477" s="41" t="str">
        <f aca="false">IF(OR(LEFT(C477,5)="000 9",LEFT(C477,5)="000 7"),"X",C477)</f>
        <v>000 0900 0000000 000 226</v>
      </c>
      <c r="E477" s="42" t="n">
        <v>5632946.64</v>
      </c>
      <c r="F477" s="42" t="n">
        <v>5632946.64</v>
      </c>
      <c r="G477" s="42" t="n">
        <v>5632946.64</v>
      </c>
      <c r="H477" s="42" t="n">
        <v>3055869.81</v>
      </c>
      <c r="I477" s="42" t="n">
        <v>3055869.81</v>
      </c>
      <c r="J477" s="42" t="n">
        <v>3055869.81</v>
      </c>
    </row>
    <row r="478" s="55" customFormat="true" ht="12.75" hidden="false" customHeight="false" outlineLevel="0" collapsed="false">
      <c r="A478" s="39" t="s">
        <v>673</v>
      </c>
      <c r="B478" s="40" t="n">
        <v>200</v>
      </c>
      <c r="C478" s="40" t="s">
        <v>836</v>
      </c>
      <c r="D478" s="41" t="str">
        <f aca="false">IF(OR(LEFT(C478,5)="000 9",LEFT(C478,5)="000 7"),"X",C478)</f>
        <v>000 0900 0000000 000 260</v>
      </c>
      <c r="E478" s="42" t="n">
        <v>11968796.64</v>
      </c>
      <c r="F478" s="42" t="n">
        <v>11968796.64</v>
      </c>
      <c r="G478" s="42" t="n">
        <v>11968796.64</v>
      </c>
      <c r="H478" s="42" t="n">
        <v>6564080.33</v>
      </c>
      <c r="I478" s="42" t="n">
        <v>6564080.33</v>
      </c>
      <c r="J478" s="42" t="n">
        <v>6564080.33</v>
      </c>
    </row>
    <row r="479" s="55" customFormat="true" ht="22.5" hidden="false" customHeight="false" outlineLevel="0" collapsed="false">
      <c r="A479" s="39" t="s">
        <v>675</v>
      </c>
      <c r="B479" s="40" t="n">
        <v>200</v>
      </c>
      <c r="C479" s="40" t="s">
        <v>837</v>
      </c>
      <c r="D479" s="41" t="str">
        <f aca="false">IF(OR(LEFT(C479,5)="000 9",LEFT(C479,5)="000 7"),"X",C479)</f>
        <v>000 0900 0000000 000 262</v>
      </c>
      <c r="E479" s="42" t="n">
        <v>11968796.64</v>
      </c>
      <c r="F479" s="42" t="n">
        <v>11968796.64</v>
      </c>
      <c r="G479" s="42" t="n">
        <v>11968796.64</v>
      </c>
      <c r="H479" s="42" t="n">
        <v>6564080.33</v>
      </c>
      <c r="I479" s="42" t="n">
        <v>6564080.33</v>
      </c>
      <c r="J479" s="42" t="n">
        <v>6564080.33</v>
      </c>
    </row>
    <row r="480" s="55" customFormat="true" ht="12.75" hidden="false" customHeight="false" outlineLevel="0" collapsed="false">
      <c r="A480" s="39" t="s">
        <v>337</v>
      </c>
      <c r="B480" s="40" t="n">
        <v>200</v>
      </c>
      <c r="C480" s="40" t="s">
        <v>838</v>
      </c>
      <c r="D480" s="41" t="str">
        <f aca="false">IF(OR(LEFT(C480,5)="000 9",LEFT(C480,5)="000 7"),"X",C480)</f>
        <v>000 0900 0000000 000 290</v>
      </c>
      <c r="E480" s="42" t="n">
        <v>10949602.63</v>
      </c>
      <c r="F480" s="42" t="n">
        <v>10949602.63</v>
      </c>
      <c r="G480" s="42" t="n">
        <v>10949602.63</v>
      </c>
      <c r="H480" s="42" t="n">
        <v>7839976.8</v>
      </c>
      <c r="I480" s="42" t="n">
        <v>7839976.8</v>
      </c>
      <c r="J480" s="42" t="n">
        <v>7839976.8</v>
      </c>
    </row>
    <row r="481" s="55" customFormat="true" ht="12.75" hidden="false" customHeight="false" outlineLevel="0" collapsed="false">
      <c r="A481" s="39" t="s">
        <v>339</v>
      </c>
      <c r="B481" s="40" t="n">
        <v>200</v>
      </c>
      <c r="C481" s="40" t="s">
        <v>839</v>
      </c>
      <c r="D481" s="41" t="str">
        <f aca="false">IF(OR(LEFT(C481,5)="000 9",LEFT(C481,5)="000 7"),"X",C481)</f>
        <v>000 0900 0000000 000 300</v>
      </c>
      <c r="E481" s="42" t="n">
        <v>133640284.32</v>
      </c>
      <c r="F481" s="42" t="n">
        <v>133640284.32</v>
      </c>
      <c r="G481" s="42" t="n">
        <v>133640284.32</v>
      </c>
      <c r="H481" s="42" t="n">
        <v>42699858.35</v>
      </c>
      <c r="I481" s="42" t="n">
        <v>42699858.35</v>
      </c>
      <c r="J481" s="42" t="n">
        <v>42699858.35</v>
      </c>
    </row>
    <row r="482" s="55" customFormat="true" ht="22.5" hidden="false" customHeight="false" outlineLevel="0" collapsed="false">
      <c r="A482" s="39" t="s">
        <v>341</v>
      </c>
      <c r="B482" s="40" t="n">
        <v>200</v>
      </c>
      <c r="C482" s="40" t="s">
        <v>840</v>
      </c>
      <c r="D482" s="41" t="str">
        <f aca="false">IF(OR(LEFT(C482,5)="000 9",LEFT(C482,5)="000 7"),"X",C482)</f>
        <v>000 0900 0000000 000 310</v>
      </c>
      <c r="E482" s="42" t="n">
        <v>79752441.36</v>
      </c>
      <c r="F482" s="42" t="n">
        <v>79752441.36</v>
      </c>
      <c r="G482" s="42" t="n">
        <v>79752441.36</v>
      </c>
      <c r="H482" s="42" t="n">
        <v>26793687.66</v>
      </c>
      <c r="I482" s="42" t="n">
        <v>26793687.66</v>
      </c>
      <c r="J482" s="42" t="n">
        <v>26793687.66</v>
      </c>
    </row>
    <row r="483" s="55" customFormat="true" ht="22.5" hidden="false" customHeight="false" outlineLevel="0" collapsed="false">
      <c r="A483" s="39" t="s">
        <v>343</v>
      </c>
      <c r="B483" s="40" t="n">
        <v>200</v>
      </c>
      <c r="C483" s="40" t="s">
        <v>841</v>
      </c>
      <c r="D483" s="41" t="str">
        <f aca="false">IF(OR(LEFT(C483,5)="000 9",LEFT(C483,5)="000 7"),"X",C483)</f>
        <v>000 0900 0000000 000 340</v>
      </c>
      <c r="E483" s="42" t="n">
        <v>53887842.96</v>
      </c>
      <c r="F483" s="42" t="n">
        <v>53887842.96</v>
      </c>
      <c r="G483" s="42" t="n">
        <v>53887842.96</v>
      </c>
      <c r="H483" s="42" t="n">
        <v>15906170.69</v>
      </c>
      <c r="I483" s="42" t="n">
        <v>15906170.69</v>
      </c>
      <c r="J483" s="42" t="n">
        <v>15906170.69</v>
      </c>
    </row>
    <row r="484" s="55" customFormat="true" ht="12.75" hidden="false" customHeight="false" outlineLevel="0" collapsed="false">
      <c r="A484" s="39" t="s">
        <v>842</v>
      </c>
      <c r="B484" s="40" t="n">
        <v>200</v>
      </c>
      <c r="C484" s="40" t="s">
        <v>843</v>
      </c>
      <c r="D484" s="41" t="str">
        <f aca="false">IF(OR(LEFT(C484,5)="000 9",LEFT(C484,5)="000 7"),"X",C484)</f>
        <v>000 0901 0000000 000 000</v>
      </c>
      <c r="E484" s="42" t="n">
        <v>241043066.37</v>
      </c>
      <c r="F484" s="42" t="n">
        <v>241043066.37</v>
      </c>
      <c r="G484" s="42" t="n">
        <v>241043066.37</v>
      </c>
      <c r="H484" s="42" t="n">
        <v>106645472.07</v>
      </c>
      <c r="I484" s="42" t="n">
        <v>106645472.07</v>
      </c>
      <c r="J484" s="42" t="n">
        <v>106645472.07</v>
      </c>
    </row>
    <row r="485" s="55" customFormat="true" ht="12.75" hidden="false" customHeight="false" outlineLevel="0" collapsed="false">
      <c r="A485" s="39" t="s">
        <v>309</v>
      </c>
      <c r="B485" s="40" t="n">
        <v>200</v>
      </c>
      <c r="C485" s="40" t="s">
        <v>844</v>
      </c>
      <c r="D485" s="41" t="str">
        <f aca="false">IF(OR(LEFT(C485,5)="000 9",LEFT(C485,5)="000 7"),"X",C485)</f>
        <v>000 0901 0000000 000 200</v>
      </c>
      <c r="E485" s="42" t="n">
        <v>201601838.48</v>
      </c>
      <c r="F485" s="42" t="n">
        <v>201601838.48</v>
      </c>
      <c r="G485" s="42" t="n">
        <v>201601838.48</v>
      </c>
      <c r="H485" s="42" t="n">
        <v>92322200.01</v>
      </c>
      <c r="I485" s="42" t="n">
        <v>92322200.01</v>
      </c>
      <c r="J485" s="42" t="n">
        <v>92322200.01</v>
      </c>
    </row>
    <row r="486" s="55" customFormat="true" ht="22.5" hidden="false" customHeight="false" outlineLevel="0" collapsed="false">
      <c r="A486" s="39" t="s">
        <v>311</v>
      </c>
      <c r="B486" s="40" t="n">
        <v>200</v>
      </c>
      <c r="C486" s="40" t="s">
        <v>845</v>
      </c>
      <c r="D486" s="41" t="str">
        <f aca="false">IF(OR(LEFT(C486,5)="000 9",LEFT(C486,5)="000 7"),"X",C486)</f>
        <v>000 0901 0000000 000 210</v>
      </c>
      <c r="E486" s="42" t="n">
        <v>10797057</v>
      </c>
      <c r="F486" s="42" t="n">
        <v>10797057</v>
      </c>
      <c r="G486" s="42" t="n">
        <v>10797057</v>
      </c>
      <c r="H486" s="42" t="n">
        <v>4749053.28</v>
      </c>
      <c r="I486" s="42" t="n">
        <v>4749053.28</v>
      </c>
      <c r="J486" s="42" t="n">
        <v>4749053.28</v>
      </c>
    </row>
    <row r="487" s="55" customFormat="true" ht="12.75" hidden="false" customHeight="false" outlineLevel="0" collapsed="false">
      <c r="A487" s="39" t="s">
        <v>313</v>
      </c>
      <c r="B487" s="40" t="n">
        <v>200</v>
      </c>
      <c r="C487" s="40" t="s">
        <v>846</v>
      </c>
      <c r="D487" s="41" t="str">
        <f aca="false">IF(OR(LEFT(C487,5)="000 9",LEFT(C487,5)="000 7"),"X",C487)</f>
        <v>000 0901 0000000 000 211</v>
      </c>
      <c r="E487" s="42" t="n">
        <v>8050675</v>
      </c>
      <c r="F487" s="42" t="n">
        <v>8050675</v>
      </c>
      <c r="G487" s="42" t="n">
        <v>8050675</v>
      </c>
      <c r="H487" s="42" t="n">
        <v>3411096.96</v>
      </c>
      <c r="I487" s="42" t="n">
        <v>3411096.96</v>
      </c>
      <c r="J487" s="42" t="n">
        <v>3411096.96</v>
      </c>
    </row>
    <row r="488" s="55" customFormat="true" ht="12.75" hidden="false" customHeight="false" outlineLevel="0" collapsed="false">
      <c r="A488" s="39" t="s">
        <v>315</v>
      </c>
      <c r="B488" s="40" t="n">
        <v>200</v>
      </c>
      <c r="C488" s="40" t="s">
        <v>847</v>
      </c>
      <c r="D488" s="41" t="str">
        <f aca="false">IF(OR(LEFT(C488,5)="000 9",LEFT(C488,5)="000 7"),"X",C488)</f>
        <v>000 0901 0000000 000 212</v>
      </c>
      <c r="E488" s="42" t="n">
        <v>153086</v>
      </c>
      <c r="F488" s="42" t="n">
        <v>153086</v>
      </c>
      <c r="G488" s="42" t="n">
        <v>153086</v>
      </c>
      <c r="H488" s="42" t="n">
        <v>152295.45</v>
      </c>
      <c r="I488" s="42" t="n">
        <v>152295.45</v>
      </c>
      <c r="J488" s="42" t="n">
        <v>152295.45</v>
      </c>
    </row>
    <row r="489" s="55" customFormat="true" ht="12.75" hidden="false" customHeight="false" outlineLevel="0" collapsed="false">
      <c r="A489" s="39" t="s">
        <v>317</v>
      </c>
      <c r="B489" s="40" t="n">
        <v>200</v>
      </c>
      <c r="C489" s="40" t="s">
        <v>848</v>
      </c>
      <c r="D489" s="41" t="str">
        <f aca="false">IF(OR(LEFT(C489,5)="000 9",LEFT(C489,5)="000 7"),"X",C489)</f>
        <v>000 0901 0000000 000 213</v>
      </c>
      <c r="E489" s="42" t="n">
        <v>2593296</v>
      </c>
      <c r="F489" s="42" t="n">
        <v>2593296</v>
      </c>
      <c r="G489" s="42" t="n">
        <v>2593296</v>
      </c>
      <c r="H489" s="42" t="n">
        <v>1185660.87</v>
      </c>
      <c r="I489" s="42" t="n">
        <v>1185660.87</v>
      </c>
      <c r="J489" s="42" t="n">
        <v>1185660.87</v>
      </c>
    </row>
    <row r="490" s="55" customFormat="true" ht="12.75" hidden="false" customHeight="false" outlineLevel="0" collapsed="false">
      <c r="A490" s="39" t="s">
        <v>319</v>
      </c>
      <c r="B490" s="40" t="n">
        <v>200</v>
      </c>
      <c r="C490" s="40" t="s">
        <v>849</v>
      </c>
      <c r="D490" s="41" t="str">
        <f aca="false">IF(OR(LEFT(C490,5)="000 9",LEFT(C490,5)="000 7"),"X",C490)</f>
        <v>000 0901 0000000 000 220</v>
      </c>
      <c r="E490" s="42" t="n">
        <v>176560993.55</v>
      </c>
      <c r="F490" s="42" t="n">
        <v>176560993.55</v>
      </c>
      <c r="G490" s="42" t="n">
        <v>176560993.55</v>
      </c>
      <c r="H490" s="42" t="n">
        <v>78160523.26</v>
      </c>
      <c r="I490" s="42" t="n">
        <v>78160523.26</v>
      </c>
      <c r="J490" s="42" t="n">
        <v>78160523.26</v>
      </c>
    </row>
    <row r="491" s="55" customFormat="true" ht="12.75" hidden="false" customHeight="false" outlineLevel="0" collapsed="false">
      <c r="A491" s="39" t="s">
        <v>323</v>
      </c>
      <c r="B491" s="40" t="n">
        <v>200</v>
      </c>
      <c r="C491" s="40" t="s">
        <v>850</v>
      </c>
      <c r="D491" s="41" t="str">
        <f aca="false">IF(OR(LEFT(C491,5)="000 9",LEFT(C491,5)="000 7"),"X",C491)</f>
        <v>000 0901 0000000 000 222</v>
      </c>
      <c r="E491" s="42" t="n">
        <v>4900</v>
      </c>
      <c r="F491" s="42" t="n">
        <v>4900</v>
      </c>
      <c r="G491" s="42" t="n">
        <v>4900</v>
      </c>
      <c r="H491" s="42" t="n">
        <v>4900</v>
      </c>
      <c r="I491" s="42" t="n">
        <v>4900</v>
      </c>
      <c r="J491" s="42" t="n">
        <v>4900</v>
      </c>
    </row>
    <row r="492" s="55" customFormat="true" ht="12.75" hidden="false" customHeight="false" outlineLevel="0" collapsed="false">
      <c r="A492" s="39" t="s">
        <v>325</v>
      </c>
      <c r="B492" s="40" t="n">
        <v>200</v>
      </c>
      <c r="C492" s="40" t="s">
        <v>851</v>
      </c>
      <c r="D492" s="41" t="str">
        <f aca="false">IF(OR(LEFT(C492,5)="000 9",LEFT(C492,5)="000 7"),"X",C492)</f>
        <v>000 0901 0000000 000 223</v>
      </c>
      <c r="E492" s="42" t="n">
        <v>14184534.49</v>
      </c>
      <c r="F492" s="42" t="n">
        <v>14184534.49</v>
      </c>
      <c r="G492" s="42" t="n">
        <v>14184534.49</v>
      </c>
      <c r="H492" s="42" t="n">
        <v>9602252.18</v>
      </c>
      <c r="I492" s="42" t="n">
        <v>9602252.18</v>
      </c>
      <c r="J492" s="42" t="n">
        <v>9602252.18</v>
      </c>
    </row>
    <row r="493" s="55" customFormat="true" ht="22.5" hidden="false" customHeight="false" outlineLevel="0" collapsed="false">
      <c r="A493" s="39" t="s">
        <v>329</v>
      </c>
      <c r="B493" s="40" t="n">
        <v>200</v>
      </c>
      <c r="C493" s="40" t="s">
        <v>852</v>
      </c>
      <c r="D493" s="41" t="str">
        <f aca="false">IF(OR(LEFT(C493,5)="000 9",LEFT(C493,5)="000 7"),"X",C493)</f>
        <v>000 0901 0000000 000 225</v>
      </c>
      <c r="E493" s="42" t="n">
        <v>160197034.89</v>
      </c>
      <c r="F493" s="42" t="n">
        <v>160197034.89</v>
      </c>
      <c r="G493" s="42" t="n">
        <v>160197034.89</v>
      </c>
      <c r="H493" s="42" t="n">
        <v>67672904.48</v>
      </c>
      <c r="I493" s="42" t="n">
        <v>67672904.48</v>
      </c>
      <c r="J493" s="42" t="n">
        <v>67672904.48</v>
      </c>
    </row>
    <row r="494" s="55" customFormat="true" ht="12.75" hidden="false" customHeight="false" outlineLevel="0" collapsed="false">
      <c r="A494" s="39" t="s">
        <v>331</v>
      </c>
      <c r="B494" s="40" t="n">
        <v>200</v>
      </c>
      <c r="C494" s="40" t="s">
        <v>853</v>
      </c>
      <c r="D494" s="41" t="str">
        <f aca="false">IF(OR(LEFT(C494,5)="000 9",LEFT(C494,5)="000 7"),"X",C494)</f>
        <v>000 0901 0000000 000 226</v>
      </c>
      <c r="E494" s="42" t="n">
        <v>2174524.17</v>
      </c>
      <c r="F494" s="42" t="n">
        <v>2174524.17</v>
      </c>
      <c r="G494" s="42" t="n">
        <v>2174524.17</v>
      </c>
      <c r="H494" s="42" t="n">
        <v>880466.6</v>
      </c>
      <c r="I494" s="42" t="n">
        <v>880466.6</v>
      </c>
      <c r="J494" s="42" t="n">
        <v>880466.6</v>
      </c>
    </row>
    <row r="495" s="55" customFormat="true" ht="12.75" hidden="false" customHeight="false" outlineLevel="0" collapsed="false">
      <c r="A495" s="39" t="s">
        <v>673</v>
      </c>
      <c r="B495" s="40" t="n">
        <v>200</v>
      </c>
      <c r="C495" s="40" t="s">
        <v>854</v>
      </c>
      <c r="D495" s="41" t="str">
        <f aca="false">IF(OR(LEFT(C495,5)="000 9",LEFT(C495,5)="000 7"),"X",C495)</f>
        <v>000 0901 0000000 000 260</v>
      </c>
      <c r="E495" s="42" t="n">
        <v>10053925</v>
      </c>
      <c r="F495" s="42" t="n">
        <v>10053925</v>
      </c>
      <c r="G495" s="42" t="n">
        <v>10053925</v>
      </c>
      <c r="H495" s="42" t="n">
        <v>5582462.27</v>
      </c>
      <c r="I495" s="42" t="n">
        <v>5582462.27</v>
      </c>
      <c r="J495" s="42" t="n">
        <v>5582462.27</v>
      </c>
    </row>
    <row r="496" s="55" customFormat="true" ht="22.5" hidden="false" customHeight="false" outlineLevel="0" collapsed="false">
      <c r="A496" s="39" t="s">
        <v>675</v>
      </c>
      <c r="B496" s="40" t="n">
        <v>200</v>
      </c>
      <c r="C496" s="40" t="s">
        <v>855</v>
      </c>
      <c r="D496" s="41" t="str">
        <f aca="false">IF(OR(LEFT(C496,5)="000 9",LEFT(C496,5)="000 7"),"X",C496)</f>
        <v>000 0901 0000000 000 262</v>
      </c>
      <c r="E496" s="42" t="n">
        <v>10053925</v>
      </c>
      <c r="F496" s="42" t="n">
        <v>10053925</v>
      </c>
      <c r="G496" s="42" t="n">
        <v>10053925</v>
      </c>
      <c r="H496" s="42" t="n">
        <v>5582462.27</v>
      </c>
      <c r="I496" s="42" t="n">
        <v>5582462.27</v>
      </c>
      <c r="J496" s="42" t="n">
        <v>5582462.27</v>
      </c>
    </row>
    <row r="497" s="55" customFormat="true" ht="12.75" hidden="false" customHeight="false" outlineLevel="0" collapsed="false">
      <c r="A497" s="39" t="s">
        <v>337</v>
      </c>
      <c r="B497" s="40" t="n">
        <v>200</v>
      </c>
      <c r="C497" s="40" t="s">
        <v>856</v>
      </c>
      <c r="D497" s="41" t="str">
        <f aca="false">IF(OR(LEFT(C497,5)="000 9",LEFT(C497,5)="000 7"),"X",C497)</f>
        <v>000 0901 0000000 000 290</v>
      </c>
      <c r="E497" s="42" t="n">
        <v>4189862.93</v>
      </c>
      <c r="F497" s="42" t="n">
        <v>4189862.93</v>
      </c>
      <c r="G497" s="42" t="n">
        <v>4189862.93</v>
      </c>
      <c r="H497" s="42" t="n">
        <v>3830161.2</v>
      </c>
      <c r="I497" s="42" t="n">
        <v>3830161.2</v>
      </c>
      <c r="J497" s="42" t="n">
        <v>3830161.2</v>
      </c>
    </row>
    <row r="498" s="55" customFormat="true" ht="12.75" hidden="false" customHeight="false" outlineLevel="0" collapsed="false">
      <c r="A498" s="39" t="s">
        <v>339</v>
      </c>
      <c r="B498" s="40" t="n">
        <v>200</v>
      </c>
      <c r="C498" s="40" t="s">
        <v>857</v>
      </c>
      <c r="D498" s="41" t="str">
        <f aca="false">IF(OR(LEFT(C498,5)="000 9",LEFT(C498,5)="000 7"),"X",C498)</f>
        <v>000 0901 0000000 000 300</v>
      </c>
      <c r="E498" s="42" t="n">
        <v>39441227.89</v>
      </c>
      <c r="F498" s="42" t="n">
        <v>39441227.89</v>
      </c>
      <c r="G498" s="42" t="n">
        <v>39441227.89</v>
      </c>
      <c r="H498" s="42" t="n">
        <v>14323272.06</v>
      </c>
      <c r="I498" s="42" t="n">
        <v>14323272.06</v>
      </c>
      <c r="J498" s="42" t="n">
        <v>14323272.06</v>
      </c>
    </row>
    <row r="499" s="55" customFormat="true" ht="22.5" hidden="false" customHeight="false" outlineLevel="0" collapsed="false">
      <c r="A499" s="39" t="s">
        <v>341</v>
      </c>
      <c r="B499" s="40" t="n">
        <v>200</v>
      </c>
      <c r="C499" s="40" t="s">
        <v>858</v>
      </c>
      <c r="D499" s="41" t="str">
        <f aca="false">IF(OR(LEFT(C499,5)="000 9",LEFT(C499,5)="000 7"),"X",C499)</f>
        <v>000 0901 0000000 000 310</v>
      </c>
      <c r="E499" s="42" t="n">
        <v>15560057.44</v>
      </c>
      <c r="F499" s="42" t="n">
        <v>15560057.44</v>
      </c>
      <c r="G499" s="42" t="n">
        <v>15560057.44</v>
      </c>
      <c r="H499" s="42" t="n">
        <v>10085571.17</v>
      </c>
      <c r="I499" s="42" t="n">
        <v>10085571.17</v>
      </c>
      <c r="J499" s="42" t="n">
        <v>10085571.17</v>
      </c>
    </row>
    <row r="500" s="55" customFormat="true" ht="22.5" hidden="false" customHeight="false" outlineLevel="0" collapsed="false">
      <c r="A500" s="39" t="s">
        <v>343</v>
      </c>
      <c r="B500" s="40" t="n">
        <v>200</v>
      </c>
      <c r="C500" s="40" t="s">
        <v>859</v>
      </c>
      <c r="D500" s="41" t="str">
        <f aca="false">IF(OR(LEFT(C500,5)="000 9",LEFT(C500,5)="000 7"),"X",C500)</f>
        <v>000 0901 0000000 000 340</v>
      </c>
      <c r="E500" s="42" t="n">
        <v>23881170.45</v>
      </c>
      <c r="F500" s="42" t="n">
        <v>23881170.45</v>
      </c>
      <c r="G500" s="42" t="n">
        <v>23881170.45</v>
      </c>
      <c r="H500" s="42" t="n">
        <v>4237700.89</v>
      </c>
      <c r="I500" s="42" t="n">
        <v>4237700.89</v>
      </c>
      <c r="J500" s="42" t="n">
        <v>4237700.89</v>
      </c>
    </row>
    <row r="501" s="55" customFormat="true" ht="12.75" hidden="false" customHeight="false" outlineLevel="0" collapsed="false">
      <c r="A501" s="39" t="s">
        <v>860</v>
      </c>
      <c r="B501" s="40" t="n">
        <v>200</v>
      </c>
      <c r="C501" s="40" t="s">
        <v>861</v>
      </c>
      <c r="D501" s="41" t="str">
        <f aca="false">IF(OR(LEFT(C501,5)="000 9",LEFT(C501,5)="000 7"),"X",C501)</f>
        <v>000 0902 0000000 000 000</v>
      </c>
      <c r="E501" s="42" t="n">
        <v>105515133.63</v>
      </c>
      <c r="F501" s="42" t="n">
        <v>105515133.63</v>
      </c>
      <c r="G501" s="42" t="n">
        <v>105515133.63</v>
      </c>
      <c r="H501" s="42" t="n">
        <v>36837477.33</v>
      </c>
      <c r="I501" s="42" t="n">
        <v>36837477.33</v>
      </c>
      <c r="J501" s="42" t="n">
        <v>36837477.33</v>
      </c>
    </row>
    <row r="502" s="55" customFormat="true" ht="12.75" hidden="false" customHeight="false" outlineLevel="0" collapsed="false">
      <c r="A502" s="39" t="s">
        <v>309</v>
      </c>
      <c r="B502" s="40" t="n">
        <v>200</v>
      </c>
      <c r="C502" s="40" t="s">
        <v>862</v>
      </c>
      <c r="D502" s="41" t="str">
        <f aca="false">IF(OR(LEFT(C502,5)="000 9",LEFT(C502,5)="000 7"),"X",C502)</f>
        <v>000 0902 0000000 000 200</v>
      </c>
      <c r="E502" s="42" t="n">
        <v>39079742.08</v>
      </c>
      <c r="F502" s="42" t="n">
        <v>39079742.08</v>
      </c>
      <c r="G502" s="42" t="n">
        <v>39079742.08</v>
      </c>
      <c r="H502" s="42" t="n">
        <v>18103324.85</v>
      </c>
      <c r="I502" s="42" t="n">
        <v>18103324.85</v>
      </c>
      <c r="J502" s="42" t="n">
        <v>18103324.85</v>
      </c>
    </row>
    <row r="503" s="55" customFormat="true" ht="22.5" hidden="false" customHeight="false" outlineLevel="0" collapsed="false">
      <c r="A503" s="39" t="s">
        <v>311</v>
      </c>
      <c r="B503" s="40" t="n">
        <v>200</v>
      </c>
      <c r="C503" s="40" t="s">
        <v>863</v>
      </c>
      <c r="D503" s="41" t="str">
        <f aca="false">IF(OR(LEFT(C503,5)="000 9",LEFT(C503,5)="000 7"),"X",C503)</f>
        <v>000 0902 0000000 000 210</v>
      </c>
      <c r="E503" s="42" t="n">
        <v>14126362.36</v>
      </c>
      <c r="F503" s="42" t="n">
        <v>14126362.36</v>
      </c>
      <c r="G503" s="42" t="n">
        <v>14126362.36</v>
      </c>
      <c r="H503" s="42" t="n">
        <v>8007054.6</v>
      </c>
      <c r="I503" s="42" t="n">
        <v>8007054.6</v>
      </c>
      <c r="J503" s="42" t="n">
        <v>8007054.6</v>
      </c>
    </row>
    <row r="504" s="55" customFormat="true" ht="12.75" hidden="false" customHeight="false" outlineLevel="0" collapsed="false">
      <c r="A504" s="39" t="s">
        <v>313</v>
      </c>
      <c r="B504" s="40" t="n">
        <v>200</v>
      </c>
      <c r="C504" s="40" t="s">
        <v>864</v>
      </c>
      <c r="D504" s="41" t="str">
        <f aca="false">IF(OR(LEFT(C504,5)="000 9",LEFT(C504,5)="000 7"),"X",C504)</f>
        <v>000 0902 0000000 000 211</v>
      </c>
      <c r="E504" s="42" t="n">
        <v>10702651.47</v>
      </c>
      <c r="F504" s="42" t="n">
        <v>10702651.47</v>
      </c>
      <c r="G504" s="42" t="n">
        <v>10702651.47</v>
      </c>
      <c r="H504" s="42" t="n">
        <v>5443954.77</v>
      </c>
      <c r="I504" s="42" t="n">
        <v>5443954.77</v>
      </c>
      <c r="J504" s="42" t="n">
        <v>5443954.77</v>
      </c>
    </row>
    <row r="505" s="55" customFormat="true" ht="12.75" hidden="false" customHeight="false" outlineLevel="0" collapsed="false">
      <c r="A505" s="39" t="s">
        <v>315</v>
      </c>
      <c r="B505" s="40" t="n">
        <v>200</v>
      </c>
      <c r="C505" s="40" t="s">
        <v>865</v>
      </c>
      <c r="D505" s="41" t="str">
        <f aca="false">IF(OR(LEFT(C505,5)="000 9",LEFT(C505,5)="000 7"),"X",C505)</f>
        <v>000 0902 0000000 000 212</v>
      </c>
      <c r="E505" s="42" t="n">
        <v>94270.36</v>
      </c>
      <c r="F505" s="42" t="n">
        <v>94270.36</v>
      </c>
      <c r="G505" s="42" t="n">
        <v>94270.36</v>
      </c>
      <c r="H505" s="42" t="n">
        <v>85214.31</v>
      </c>
      <c r="I505" s="42" t="n">
        <v>85214.31</v>
      </c>
      <c r="J505" s="42" t="n">
        <v>85214.31</v>
      </c>
    </row>
    <row r="506" s="55" customFormat="true" ht="12.75" hidden="false" customHeight="false" outlineLevel="0" collapsed="false">
      <c r="A506" s="39" t="s">
        <v>317</v>
      </c>
      <c r="B506" s="40" t="n">
        <v>200</v>
      </c>
      <c r="C506" s="40" t="s">
        <v>866</v>
      </c>
      <c r="D506" s="41" t="str">
        <f aca="false">IF(OR(LEFT(C506,5)="000 9",LEFT(C506,5)="000 7"),"X",C506)</f>
        <v>000 0902 0000000 000 213</v>
      </c>
      <c r="E506" s="42" t="n">
        <v>3329440.53</v>
      </c>
      <c r="F506" s="42" t="n">
        <v>3329440.53</v>
      </c>
      <c r="G506" s="42" t="n">
        <v>3329440.53</v>
      </c>
      <c r="H506" s="42" t="n">
        <v>2477885.52</v>
      </c>
      <c r="I506" s="42" t="n">
        <v>2477885.52</v>
      </c>
      <c r="J506" s="42" t="n">
        <v>2477885.52</v>
      </c>
    </row>
    <row r="507" s="55" customFormat="true" ht="12.75" hidden="false" customHeight="false" outlineLevel="0" collapsed="false">
      <c r="A507" s="39" t="s">
        <v>319</v>
      </c>
      <c r="B507" s="40" t="n">
        <v>200</v>
      </c>
      <c r="C507" s="40" t="s">
        <v>867</v>
      </c>
      <c r="D507" s="41" t="str">
        <f aca="false">IF(OR(LEFT(C507,5)="000 9",LEFT(C507,5)="000 7"),"X",C507)</f>
        <v>000 0902 0000000 000 220</v>
      </c>
      <c r="E507" s="42" t="n">
        <v>21469707.08</v>
      </c>
      <c r="F507" s="42" t="n">
        <v>21469707.08</v>
      </c>
      <c r="G507" s="42" t="n">
        <v>21469707.08</v>
      </c>
      <c r="H507" s="42" t="n">
        <v>7648780.6</v>
      </c>
      <c r="I507" s="42" t="n">
        <v>7648780.6</v>
      </c>
      <c r="J507" s="42" t="n">
        <v>7648780.6</v>
      </c>
    </row>
    <row r="508" s="55" customFormat="true" ht="12.75" hidden="false" customHeight="false" outlineLevel="0" collapsed="false">
      <c r="A508" s="39" t="s">
        <v>325</v>
      </c>
      <c r="B508" s="40" t="n">
        <v>200</v>
      </c>
      <c r="C508" s="40" t="s">
        <v>868</v>
      </c>
      <c r="D508" s="41" t="str">
        <f aca="false">IF(OR(LEFT(C508,5)="000 9",LEFT(C508,5)="000 7"),"X",C508)</f>
        <v>000 0902 0000000 000 223</v>
      </c>
      <c r="E508" s="42" t="n">
        <v>5039974.41</v>
      </c>
      <c r="F508" s="42" t="n">
        <v>5039974.41</v>
      </c>
      <c r="G508" s="42" t="n">
        <v>5039974.41</v>
      </c>
      <c r="H508" s="42" t="n">
        <v>3242886.17</v>
      </c>
      <c r="I508" s="42" t="n">
        <v>3242886.17</v>
      </c>
      <c r="J508" s="42" t="n">
        <v>3242886.17</v>
      </c>
    </row>
    <row r="509" s="55" customFormat="true" ht="22.5" hidden="false" customHeight="false" outlineLevel="0" collapsed="false">
      <c r="A509" s="39" t="s">
        <v>329</v>
      </c>
      <c r="B509" s="40" t="n">
        <v>200</v>
      </c>
      <c r="C509" s="40" t="s">
        <v>869</v>
      </c>
      <c r="D509" s="41" t="str">
        <f aca="false">IF(OR(LEFT(C509,5)="000 9",LEFT(C509,5)="000 7"),"X",C509)</f>
        <v>000 0902 0000000 000 225</v>
      </c>
      <c r="E509" s="42" t="n">
        <v>16362673.74</v>
      </c>
      <c r="F509" s="42" t="n">
        <v>16362673.74</v>
      </c>
      <c r="G509" s="42" t="n">
        <v>16362673.74</v>
      </c>
      <c r="H509" s="42" t="n">
        <v>4348845.03</v>
      </c>
      <c r="I509" s="42" t="n">
        <v>4348845.03</v>
      </c>
      <c r="J509" s="42" t="n">
        <v>4348845.03</v>
      </c>
    </row>
    <row r="510" s="55" customFormat="true" ht="12.75" hidden="false" customHeight="false" outlineLevel="0" collapsed="false">
      <c r="A510" s="39" t="s">
        <v>331</v>
      </c>
      <c r="B510" s="40" t="n">
        <v>200</v>
      </c>
      <c r="C510" s="40" t="s">
        <v>870</v>
      </c>
      <c r="D510" s="41" t="str">
        <f aca="false">IF(OR(LEFT(C510,5)="000 9",LEFT(C510,5)="000 7"),"X",C510)</f>
        <v>000 0902 0000000 000 226</v>
      </c>
      <c r="E510" s="42" t="n">
        <v>67058.93</v>
      </c>
      <c r="F510" s="42" t="n">
        <v>67058.93</v>
      </c>
      <c r="G510" s="42" t="n">
        <v>67058.93</v>
      </c>
      <c r="H510" s="42" t="n">
        <v>57049.4</v>
      </c>
      <c r="I510" s="42" t="n">
        <v>57049.4</v>
      </c>
      <c r="J510" s="42" t="n">
        <v>57049.4</v>
      </c>
    </row>
    <row r="511" s="55" customFormat="true" ht="12.75" hidden="false" customHeight="false" outlineLevel="0" collapsed="false">
      <c r="A511" s="39" t="s">
        <v>673</v>
      </c>
      <c r="B511" s="40" t="n">
        <v>200</v>
      </c>
      <c r="C511" s="40" t="s">
        <v>871</v>
      </c>
      <c r="D511" s="41" t="str">
        <f aca="false">IF(OR(LEFT(C511,5)="000 9",LEFT(C511,5)="000 7"),"X",C511)</f>
        <v>000 0902 0000000 000 260</v>
      </c>
      <c r="E511" s="42" t="n">
        <v>1720871.64</v>
      </c>
      <c r="F511" s="42" t="n">
        <v>1720871.64</v>
      </c>
      <c r="G511" s="42" t="n">
        <v>1720871.64</v>
      </c>
      <c r="H511" s="42" t="n">
        <v>862958.31</v>
      </c>
      <c r="I511" s="42" t="n">
        <v>862958.31</v>
      </c>
      <c r="J511" s="42" t="n">
        <v>862958.31</v>
      </c>
    </row>
    <row r="512" s="55" customFormat="true" ht="22.5" hidden="false" customHeight="false" outlineLevel="0" collapsed="false">
      <c r="A512" s="39" t="s">
        <v>675</v>
      </c>
      <c r="B512" s="40" t="n">
        <v>200</v>
      </c>
      <c r="C512" s="40" t="s">
        <v>872</v>
      </c>
      <c r="D512" s="41" t="str">
        <f aca="false">IF(OR(LEFT(C512,5)="000 9",LEFT(C512,5)="000 7"),"X",C512)</f>
        <v>000 0902 0000000 000 262</v>
      </c>
      <c r="E512" s="42" t="n">
        <v>1720871.64</v>
      </c>
      <c r="F512" s="42" t="n">
        <v>1720871.64</v>
      </c>
      <c r="G512" s="42" t="n">
        <v>1720871.64</v>
      </c>
      <c r="H512" s="42" t="n">
        <v>862958.31</v>
      </c>
      <c r="I512" s="42" t="n">
        <v>862958.31</v>
      </c>
      <c r="J512" s="42" t="n">
        <v>862958.31</v>
      </c>
    </row>
    <row r="513" s="55" customFormat="true" ht="12.75" hidden="false" customHeight="false" outlineLevel="0" collapsed="false">
      <c r="A513" s="39" t="s">
        <v>337</v>
      </c>
      <c r="B513" s="40" t="n">
        <v>200</v>
      </c>
      <c r="C513" s="40" t="s">
        <v>873</v>
      </c>
      <c r="D513" s="41" t="str">
        <f aca="false">IF(OR(LEFT(C513,5)="000 9",LEFT(C513,5)="000 7"),"X",C513)</f>
        <v>000 0902 0000000 000 290</v>
      </c>
      <c r="E513" s="42" t="n">
        <v>1762801</v>
      </c>
      <c r="F513" s="42" t="n">
        <v>1762801</v>
      </c>
      <c r="G513" s="42" t="n">
        <v>1762801</v>
      </c>
      <c r="H513" s="42" t="n">
        <v>1584531.34</v>
      </c>
      <c r="I513" s="42" t="n">
        <v>1584531.34</v>
      </c>
      <c r="J513" s="42" t="n">
        <v>1584531.34</v>
      </c>
    </row>
    <row r="514" s="55" customFormat="true" ht="12.75" hidden="false" customHeight="false" outlineLevel="0" collapsed="false">
      <c r="A514" s="39" t="s">
        <v>339</v>
      </c>
      <c r="B514" s="40" t="n">
        <v>200</v>
      </c>
      <c r="C514" s="40" t="s">
        <v>874</v>
      </c>
      <c r="D514" s="41" t="str">
        <f aca="false">IF(OR(LEFT(C514,5)="000 9",LEFT(C514,5)="000 7"),"X",C514)</f>
        <v>000 0902 0000000 000 300</v>
      </c>
      <c r="E514" s="42" t="n">
        <v>66435391.55</v>
      </c>
      <c r="F514" s="42" t="n">
        <v>66435391.55</v>
      </c>
      <c r="G514" s="42" t="n">
        <v>66435391.55</v>
      </c>
      <c r="H514" s="42" t="n">
        <v>18734152.48</v>
      </c>
      <c r="I514" s="42" t="n">
        <v>18734152.48</v>
      </c>
      <c r="J514" s="42" t="n">
        <v>18734152.48</v>
      </c>
    </row>
    <row r="515" s="55" customFormat="true" ht="22.5" hidden="false" customHeight="false" outlineLevel="0" collapsed="false">
      <c r="A515" s="39" t="s">
        <v>341</v>
      </c>
      <c r="B515" s="40" t="n">
        <v>200</v>
      </c>
      <c r="C515" s="40" t="s">
        <v>875</v>
      </c>
      <c r="D515" s="41" t="str">
        <f aca="false">IF(OR(LEFT(C515,5)="000 9",LEFT(C515,5)="000 7"),"X",C515)</f>
        <v>000 0902 0000000 000 310</v>
      </c>
      <c r="E515" s="42" t="n">
        <v>60054309</v>
      </c>
      <c r="F515" s="42" t="n">
        <v>60054309</v>
      </c>
      <c r="G515" s="42" t="n">
        <v>60054309</v>
      </c>
      <c r="H515" s="42" t="n">
        <v>16610457</v>
      </c>
      <c r="I515" s="42" t="n">
        <v>16610457</v>
      </c>
      <c r="J515" s="42" t="n">
        <v>16610457</v>
      </c>
    </row>
    <row r="516" s="55" customFormat="true" ht="22.5" hidden="false" customHeight="false" outlineLevel="0" collapsed="false">
      <c r="A516" s="39" t="s">
        <v>343</v>
      </c>
      <c r="B516" s="40" t="n">
        <v>200</v>
      </c>
      <c r="C516" s="40" t="s">
        <v>876</v>
      </c>
      <c r="D516" s="41" t="str">
        <f aca="false">IF(OR(LEFT(C516,5)="000 9",LEFT(C516,5)="000 7"),"X",C516)</f>
        <v>000 0902 0000000 000 340</v>
      </c>
      <c r="E516" s="42" t="n">
        <v>6381082.55</v>
      </c>
      <c r="F516" s="42" t="n">
        <v>6381082.55</v>
      </c>
      <c r="G516" s="42" t="n">
        <v>6381082.55</v>
      </c>
      <c r="H516" s="42" t="n">
        <v>2123695.48</v>
      </c>
      <c r="I516" s="42" t="n">
        <v>2123695.48</v>
      </c>
      <c r="J516" s="42" t="n">
        <v>2123695.48</v>
      </c>
    </row>
    <row r="517" s="55" customFormat="true" ht="12.75" hidden="false" customHeight="false" outlineLevel="0" collapsed="false">
      <c r="A517" s="39" t="s">
        <v>877</v>
      </c>
      <c r="B517" s="40" t="n">
        <v>200</v>
      </c>
      <c r="C517" s="40" t="s">
        <v>878</v>
      </c>
      <c r="D517" s="41" t="str">
        <f aca="false">IF(OR(LEFT(C517,5)="000 9",LEFT(C517,5)="000 7"),"X",C517)</f>
        <v>000 0904 0000000 000 000</v>
      </c>
      <c r="E517" s="42" t="n">
        <v>88412028</v>
      </c>
      <c r="F517" s="42" t="n">
        <v>88412028</v>
      </c>
      <c r="G517" s="42" t="n">
        <v>88412028</v>
      </c>
      <c r="H517" s="42" t="n">
        <v>38106312.19</v>
      </c>
      <c r="I517" s="42" t="n">
        <v>38106312.19</v>
      </c>
      <c r="J517" s="42" t="n">
        <v>38106312.19</v>
      </c>
    </row>
    <row r="518" s="55" customFormat="true" ht="12.75" hidden="false" customHeight="false" outlineLevel="0" collapsed="false">
      <c r="A518" s="39" t="s">
        <v>309</v>
      </c>
      <c r="B518" s="40" t="n">
        <v>200</v>
      </c>
      <c r="C518" s="40" t="s">
        <v>879</v>
      </c>
      <c r="D518" s="41" t="str">
        <f aca="false">IF(OR(LEFT(C518,5)="000 9",LEFT(C518,5)="000 7"),"X",C518)</f>
        <v>000 0904 0000000 000 200</v>
      </c>
      <c r="E518" s="42" t="n">
        <v>81611104</v>
      </c>
      <c r="F518" s="42" t="n">
        <v>81611104</v>
      </c>
      <c r="G518" s="42" t="n">
        <v>81611104</v>
      </c>
      <c r="H518" s="42" t="n">
        <v>36777984.85</v>
      </c>
      <c r="I518" s="42" t="n">
        <v>36777984.85</v>
      </c>
      <c r="J518" s="42" t="n">
        <v>36777984.85</v>
      </c>
    </row>
    <row r="519" s="55" customFormat="true" ht="22.5" hidden="false" customHeight="false" outlineLevel="0" collapsed="false">
      <c r="A519" s="39" t="s">
        <v>311</v>
      </c>
      <c r="B519" s="40" t="n">
        <v>200</v>
      </c>
      <c r="C519" s="40" t="s">
        <v>880</v>
      </c>
      <c r="D519" s="41" t="str">
        <f aca="false">IF(OR(LEFT(C519,5)="000 9",LEFT(C519,5)="000 7"),"X",C519)</f>
        <v>000 0904 0000000 000 210</v>
      </c>
      <c r="E519" s="42" t="n">
        <v>78610839</v>
      </c>
      <c r="F519" s="42" t="n">
        <v>78610839</v>
      </c>
      <c r="G519" s="42" t="n">
        <v>78610839</v>
      </c>
      <c r="H519" s="42" t="n">
        <v>35237230.51</v>
      </c>
      <c r="I519" s="42" t="n">
        <v>35237230.51</v>
      </c>
      <c r="J519" s="42" t="n">
        <v>35237230.51</v>
      </c>
    </row>
    <row r="520" s="55" customFormat="true" ht="12.75" hidden="false" customHeight="false" outlineLevel="0" collapsed="false">
      <c r="A520" s="39" t="s">
        <v>313</v>
      </c>
      <c r="B520" s="40" t="n">
        <v>200</v>
      </c>
      <c r="C520" s="40" t="s">
        <v>881</v>
      </c>
      <c r="D520" s="41" t="str">
        <f aca="false">IF(OR(LEFT(C520,5)="000 9",LEFT(C520,5)="000 7"),"X",C520)</f>
        <v>000 0904 0000000 000 211</v>
      </c>
      <c r="E520" s="42" t="n">
        <v>62000001</v>
      </c>
      <c r="F520" s="42" t="n">
        <v>62000001</v>
      </c>
      <c r="G520" s="42" t="n">
        <v>62000001</v>
      </c>
      <c r="H520" s="42" t="n">
        <v>27248012.19</v>
      </c>
      <c r="I520" s="42" t="n">
        <v>27248012.19</v>
      </c>
      <c r="J520" s="42" t="n">
        <v>27248012.19</v>
      </c>
    </row>
    <row r="521" s="55" customFormat="true" ht="12.75" hidden="false" customHeight="false" outlineLevel="0" collapsed="false">
      <c r="A521" s="39" t="s">
        <v>315</v>
      </c>
      <c r="B521" s="40" t="n">
        <v>200</v>
      </c>
      <c r="C521" s="40" t="s">
        <v>882</v>
      </c>
      <c r="D521" s="41" t="str">
        <f aca="false">IF(OR(LEFT(C521,5)="000 9",LEFT(C521,5)="000 7"),"X",C521)</f>
        <v>000 0904 0000000 000 212</v>
      </c>
      <c r="E521" s="42" t="n">
        <v>253739</v>
      </c>
      <c r="F521" s="42" t="n">
        <v>253739</v>
      </c>
      <c r="G521" s="42" t="n">
        <v>253739</v>
      </c>
      <c r="H521" s="42" t="n">
        <v>156414.1</v>
      </c>
      <c r="I521" s="42" t="n">
        <v>156414.1</v>
      </c>
      <c r="J521" s="42" t="n">
        <v>156414.1</v>
      </c>
    </row>
    <row r="522" s="55" customFormat="true" ht="12.75" hidden="false" customHeight="false" outlineLevel="0" collapsed="false">
      <c r="A522" s="39" t="s">
        <v>317</v>
      </c>
      <c r="B522" s="40" t="n">
        <v>200</v>
      </c>
      <c r="C522" s="40" t="s">
        <v>883</v>
      </c>
      <c r="D522" s="41" t="str">
        <f aca="false">IF(OR(LEFT(C522,5)="000 9",LEFT(C522,5)="000 7"),"X",C522)</f>
        <v>000 0904 0000000 000 213</v>
      </c>
      <c r="E522" s="42" t="n">
        <v>16357099</v>
      </c>
      <c r="F522" s="42" t="n">
        <v>16357099</v>
      </c>
      <c r="G522" s="42" t="n">
        <v>16357099</v>
      </c>
      <c r="H522" s="42" t="n">
        <v>7832804.22</v>
      </c>
      <c r="I522" s="42" t="n">
        <v>7832804.22</v>
      </c>
      <c r="J522" s="42" t="n">
        <v>7832804.22</v>
      </c>
    </row>
    <row r="523" s="55" customFormat="true" ht="12.75" hidden="false" customHeight="false" outlineLevel="0" collapsed="false">
      <c r="A523" s="39" t="s">
        <v>319</v>
      </c>
      <c r="B523" s="40" t="n">
        <v>200</v>
      </c>
      <c r="C523" s="40" t="s">
        <v>884</v>
      </c>
      <c r="D523" s="41" t="str">
        <f aca="false">IF(OR(LEFT(C523,5)="000 9",LEFT(C523,5)="000 7"),"X",C523)</f>
        <v>000 0904 0000000 000 220</v>
      </c>
      <c r="E523" s="42" t="n">
        <v>2473227.89</v>
      </c>
      <c r="F523" s="42" t="n">
        <v>2473227.89</v>
      </c>
      <c r="G523" s="42" t="n">
        <v>2473227.89</v>
      </c>
      <c r="H523" s="42" t="n">
        <v>1156787.03</v>
      </c>
      <c r="I523" s="42" t="n">
        <v>1156787.03</v>
      </c>
      <c r="J523" s="42" t="n">
        <v>1156787.03</v>
      </c>
    </row>
    <row r="524" s="55" customFormat="true" ht="12.75" hidden="false" customHeight="false" outlineLevel="0" collapsed="false">
      <c r="A524" s="39" t="s">
        <v>321</v>
      </c>
      <c r="B524" s="40" t="n">
        <v>200</v>
      </c>
      <c r="C524" s="40" t="s">
        <v>885</v>
      </c>
      <c r="D524" s="41" t="str">
        <f aca="false">IF(OR(LEFT(C524,5)="000 9",LEFT(C524,5)="000 7"),"X",C524)</f>
        <v>000 0904 0000000 000 221</v>
      </c>
      <c r="E524" s="42" t="n">
        <v>203019</v>
      </c>
      <c r="F524" s="42" t="n">
        <v>203019</v>
      </c>
      <c r="G524" s="42" t="n">
        <v>203019</v>
      </c>
      <c r="H524" s="42" t="n">
        <v>55994.41</v>
      </c>
      <c r="I524" s="42" t="n">
        <v>55994.41</v>
      </c>
      <c r="J524" s="42" t="n">
        <v>55994.41</v>
      </c>
    </row>
    <row r="525" s="55" customFormat="true" ht="12.75" hidden="false" customHeight="false" outlineLevel="0" collapsed="false">
      <c r="A525" s="39" t="s">
        <v>323</v>
      </c>
      <c r="B525" s="40" t="n">
        <v>200</v>
      </c>
      <c r="C525" s="40" t="s">
        <v>886</v>
      </c>
      <c r="D525" s="41" t="str">
        <f aca="false">IF(OR(LEFT(C525,5)="000 9",LEFT(C525,5)="000 7"),"X",C525)</f>
        <v>000 0904 0000000 000 222</v>
      </c>
      <c r="E525" s="42" t="n">
        <v>93877</v>
      </c>
      <c r="F525" s="42" t="n">
        <v>93877</v>
      </c>
      <c r="G525" s="42" t="n">
        <v>93877</v>
      </c>
      <c r="H525" s="42" t="n">
        <v>46224</v>
      </c>
      <c r="I525" s="42" t="n">
        <v>46224</v>
      </c>
      <c r="J525" s="42" t="n">
        <v>46224</v>
      </c>
    </row>
    <row r="526" s="55" customFormat="true" ht="12.75" hidden="false" customHeight="false" outlineLevel="0" collapsed="false">
      <c r="A526" s="39" t="s">
        <v>325</v>
      </c>
      <c r="B526" s="40" t="n">
        <v>200</v>
      </c>
      <c r="C526" s="40" t="s">
        <v>887</v>
      </c>
      <c r="D526" s="41" t="str">
        <f aca="false">IF(OR(LEFT(C526,5)="000 9",LEFT(C526,5)="000 7"),"X",C526)</f>
        <v>000 0904 0000000 000 223</v>
      </c>
      <c r="E526" s="42" t="n">
        <v>800000</v>
      </c>
      <c r="F526" s="42" t="n">
        <v>800000</v>
      </c>
      <c r="G526" s="42" t="n">
        <v>800000</v>
      </c>
      <c r="H526" s="42" t="n">
        <v>421255.59</v>
      </c>
      <c r="I526" s="42" t="n">
        <v>421255.59</v>
      </c>
      <c r="J526" s="42" t="n">
        <v>421255.59</v>
      </c>
    </row>
    <row r="527" s="55" customFormat="true" ht="22.5" hidden="false" customHeight="false" outlineLevel="0" collapsed="false">
      <c r="A527" s="39" t="s">
        <v>329</v>
      </c>
      <c r="B527" s="40" t="n">
        <v>200</v>
      </c>
      <c r="C527" s="40" t="s">
        <v>888</v>
      </c>
      <c r="D527" s="41" t="str">
        <f aca="false">IF(OR(LEFT(C527,5)="000 9",LEFT(C527,5)="000 7"),"X",C527)</f>
        <v>000 0904 0000000 000 225</v>
      </c>
      <c r="E527" s="42" t="n">
        <v>718559</v>
      </c>
      <c r="F527" s="42" t="n">
        <v>718559</v>
      </c>
      <c r="G527" s="42" t="n">
        <v>718559</v>
      </c>
      <c r="H527" s="42" t="n">
        <v>223344.36</v>
      </c>
      <c r="I527" s="42" t="n">
        <v>223344.36</v>
      </c>
      <c r="J527" s="42" t="n">
        <v>223344.36</v>
      </c>
    </row>
    <row r="528" s="55" customFormat="true" ht="12.75" hidden="false" customHeight="false" outlineLevel="0" collapsed="false">
      <c r="A528" s="39" t="s">
        <v>331</v>
      </c>
      <c r="B528" s="40" t="n">
        <v>200</v>
      </c>
      <c r="C528" s="40" t="s">
        <v>889</v>
      </c>
      <c r="D528" s="41" t="str">
        <f aca="false">IF(OR(LEFT(C528,5)="000 9",LEFT(C528,5)="000 7"),"X",C528)</f>
        <v>000 0904 0000000 000 226</v>
      </c>
      <c r="E528" s="42" t="n">
        <v>657772.89</v>
      </c>
      <c r="F528" s="42" t="n">
        <v>657772.89</v>
      </c>
      <c r="G528" s="42" t="n">
        <v>657772.89</v>
      </c>
      <c r="H528" s="42" t="n">
        <v>409968.67</v>
      </c>
      <c r="I528" s="42" t="n">
        <v>409968.67</v>
      </c>
      <c r="J528" s="42" t="n">
        <v>409968.67</v>
      </c>
    </row>
    <row r="529" s="55" customFormat="true" ht="12.75" hidden="false" customHeight="false" outlineLevel="0" collapsed="false">
      <c r="A529" s="39" t="s">
        <v>673</v>
      </c>
      <c r="B529" s="40" t="n">
        <v>200</v>
      </c>
      <c r="C529" s="40" t="s">
        <v>890</v>
      </c>
      <c r="D529" s="41" t="str">
        <f aca="false">IF(OR(LEFT(C529,5)="000 9",LEFT(C529,5)="000 7"),"X",C529)</f>
        <v>000 0904 0000000 000 260</v>
      </c>
      <c r="E529" s="42" t="n">
        <v>194000</v>
      </c>
      <c r="F529" s="42" t="n">
        <v>194000</v>
      </c>
      <c r="G529" s="42" t="n">
        <v>194000</v>
      </c>
      <c r="H529" s="42" t="n">
        <v>118659.75</v>
      </c>
      <c r="I529" s="42" t="n">
        <v>118659.75</v>
      </c>
      <c r="J529" s="42" t="n">
        <v>118659.75</v>
      </c>
    </row>
    <row r="530" s="55" customFormat="true" ht="22.5" hidden="false" customHeight="false" outlineLevel="0" collapsed="false">
      <c r="A530" s="39" t="s">
        <v>675</v>
      </c>
      <c r="B530" s="40" t="n">
        <v>200</v>
      </c>
      <c r="C530" s="40" t="s">
        <v>891</v>
      </c>
      <c r="D530" s="41" t="str">
        <f aca="false">IF(OR(LEFT(C530,5)="000 9",LEFT(C530,5)="000 7"),"X",C530)</f>
        <v>000 0904 0000000 000 262</v>
      </c>
      <c r="E530" s="42" t="n">
        <v>194000</v>
      </c>
      <c r="F530" s="42" t="n">
        <v>194000</v>
      </c>
      <c r="G530" s="42" t="n">
        <v>194000</v>
      </c>
      <c r="H530" s="42" t="n">
        <v>118659.75</v>
      </c>
      <c r="I530" s="42" t="n">
        <v>118659.75</v>
      </c>
      <c r="J530" s="42" t="n">
        <v>118659.75</v>
      </c>
    </row>
    <row r="531" s="55" customFormat="true" ht="12.75" hidden="false" customHeight="false" outlineLevel="0" collapsed="false">
      <c r="A531" s="39" t="s">
        <v>337</v>
      </c>
      <c r="B531" s="40" t="n">
        <v>200</v>
      </c>
      <c r="C531" s="40" t="s">
        <v>892</v>
      </c>
      <c r="D531" s="41" t="str">
        <f aca="false">IF(OR(LEFT(C531,5)="000 9",LEFT(C531,5)="000 7"),"X",C531)</f>
        <v>000 0904 0000000 000 290</v>
      </c>
      <c r="E531" s="42" t="n">
        <v>333037.11</v>
      </c>
      <c r="F531" s="42" t="n">
        <v>333037.11</v>
      </c>
      <c r="G531" s="42" t="n">
        <v>333037.11</v>
      </c>
      <c r="H531" s="42" t="n">
        <v>265307.56</v>
      </c>
      <c r="I531" s="42" t="n">
        <v>265307.56</v>
      </c>
      <c r="J531" s="42" t="n">
        <v>265307.56</v>
      </c>
    </row>
    <row r="532" s="55" customFormat="true" ht="12.75" hidden="false" customHeight="false" outlineLevel="0" collapsed="false">
      <c r="A532" s="39" t="s">
        <v>339</v>
      </c>
      <c r="B532" s="40" t="n">
        <v>200</v>
      </c>
      <c r="C532" s="40" t="s">
        <v>893</v>
      </c>
      <c r="D532" s="41" t="str">
        <f aca="false">IF(OR(LEFT(C532,5)="000 9",LEFT(C532,5)="000 7"),"X",C532)</f>
        <v>000 0904 0000000 000 300</v>
      </c>
      <c r="E532" s="42" t="n">
        <v>6800924</v>
      </c>
      <c r="F532" s="42" t="n">
        <v>6800924</v>
      </c>
      <c r="G532" s="42" t="n">
        <v>6800924</v>
      </c>
      <c r="H532" s="42" t="n">
        <v>1328327.34</v>
      </c>
      <c r="I532" s="42" t="n">
        <v>1328327.34</v>
      </c>
      <c r="J532" s="42" t="n">
        <v>1328327.34</v>
      </c>
    </row>
    <row r="533" s="55" customFormat="true" ht="22.5" hidden="false" customHeight="false" outlineLevel="0" collapsed="false">
      <c r="A533" s="39" t="s">
        <v>341</v>
      </c>
      <c r="B533" s="40" t="n">
        <v>200</v>
      </c>
      <c r="C533" s="40" t="s">
        <v>894</v>
      </c>
      <c r="D533" s="41" t="str">
        <f aca="false">IF(OR(LEFT(C533,5)="000 9",LEFT(C533,5)="000 7"),"X",C533)</f>
        <v>000 0904 0000000 000 310</v>
      </c>
      <c r="E533" s="42" t="n">
        <v>2427986</v>
      </c>
      <c r="F533" s="42" t="n">
        <v>2427986</v>
      </c>
      <c r="G533" s="42" t="n">
        <v>2427986</v>
      </c>
      <c r="H533" s="42"/>
      <c r="I533" s="42"/>
      <c r="J533" s="42"/>
    </row>
    <row r="534" s="55" customFormat="true" ht="22.5" hidden="false" customHeight="false" outlineLevel="0" collapsed="false">
      <c r="A534" s="39" t="s">
        <v>343</v>
      </c>
      <c r="B534" s="40" t="n">
        <v>200</v>
      </c>
      <c r="C534" s="40" t="s">
        <v>895</v>
      </c>
      <c r="D534" s="41" t="str">
        <f aca="false">IF(OR(LEFT(C534,5)="000 9",LEFT(C534,5)="000 7"),"X",C534)</f>
        <v>000 0904 0000000 000 340</v>
      </c>
      <c r="E534" s="42" t="n">
        <v>4372938</v>
      </c>
      <c r="F534" s="42" t="n">
        <v>4372938</v>
      </c>
      <c r="G534" s="42" t="n">
        <v>4372938</v>
      </c>
      <c r="H534" s="42" t="n">
        <v>1328327.34</v>
      </c>
      <c r="I534" s="42" t="n">
        <v>1328327.34</v>
      </c>
      <c r="J534" s="42" t="n">
        <v>1328327.34</v>
      </c>
    </row>
    <row r="535" s="55" customFormat="true" ht="22.5" hidden="false" customHeight="false" outlineLevel="0" collapsed="false">
      <c r="A535" s="39" t="s">
        <v>896</v>
      </c>
      <c r="B535" s="40" t="n">
        <v>200</v>
      </c>
      <c r="C535" s="40" t="s">
        <v>897</v>
      </c>
      <c r="D535" s="41" t="str">
        <f aca="false">IF(OR(LEFT(C535,5)="000 9",LEFT(C535,5)="000 7"),"X",C535)</f>
        <v>000 0909 0000000 000 000</v>
      </c>
      <c r="E535" s="42" t="n">
        <v>119538921</v>
      </c>
      <c r="F535" s="42" t="n">
        <v>119538921</v>
      </c>
      <c r="G535" s="42" t="n">
        <v>119538921</v>
      </c>
      <c r="H535" s="42" t="n">
        <v>60940155.36</v>
      </c>
      <c r="I535" s="42" t="n">
        <v>60940155.36</v>
      </c>
      <c r="J535" s="42" t="n">
        <v>60940155.36</v>
      </c>
    </row>
    <row r="536" s="55" customFormat="true" ht="12.75" hidden="false" customHeight="false" outlineLevel="0" collapsed="false">
      <c r="A536" s="39" t="s">
        <v>309</v>
      </c>
      <c r="B536" s="40" t="n">
        <v>200</v>
      </c>
      <c r="C536" s="40" t="s">
        <v>898</v>
      </c>
      <c r="D536" s="41" t="str">
        <f aca="false">IF(OR(LEFT(C536,5)="000 9",LEFT(C536,5)="000 7"),"X",C536)</f>
        <v>000 0909 0000000 000 200</v>
      </c>
      <c r="E536" s="42" t="n">
        <v>98576180.12</v>
      </c>
      <c r="F536" s="42" t="n">
        <v>98576180.12</v>
      </c>
      <c r="G536" s="42" t="n">
        <v>98576180.12</v>
      </c>
      <c r="H536" s="42" t="n">
        <v>52626048.89</v>
      </c>
      <c r="I536" s="42" t="n">
        <v>52626048.89</v>
      </c>
      <c r="J536" s="42" t="n">
        <v>52626048.89</v>
      </c>
    </row>
    <row r="537" s="55" customFormat="true" ht="22.5" hidden="false" customHeight="false" outlineLevel="0" collapsed="false">
      <c r="A537" s="39" t="s">
        <v>311</v>
      </c>
      <c r="B537" s="40" t="n">
        <v>200</v>
      </c>
      <c r="C537" s="40" t="s">
        <v>899</v>
      </c>
      <c r="D537" s="41" t="str">
        <f aca="false">IF(OR(LEFT(C537,5)="000 9",LEFT(C537,5)="000 7"),"X",C537)</f>
        <v>000 0909 0000000 000 210</v>
      </c>
      <c r="E537" s="42" t="n">
        <v>87666551</v>
      </c>
      <c r="F537" s="42" t="n">
        <v>87666551</v>
      </c>
      <c r="G537" s="42" t="n">
        <v>87666551</v>
      </c>
      <c r="H537" s="42" t="n">
        <v>47240226.51</v>
      </c>
      <c r="I537" s="42" t="n">
        <v>47240226.51</v>
      </c>
      <c r="J537" s="42" t="n">
        <v>47240226.51</v>
      </c>
    </row>
    <row r="538" s="55" customFormat="true" ht="12.75" hidden="false" customHeight="false" outlineLevel="0" collapsed="false">
      <c r="A538" s="39" t="s">
        <v>313</v>
      </c>
      <c r="B538" s="40" t="n">
        <v>200</v>
      </c>
      <c r="C538" s="40" t="s">
        <v>900</v>
      </c>
      <c r="D538" s="41" t="str">
        <f aca="false">IF(OR(LEFT(C538,5)="000 9",LEFT(C538,5)="000 7"),"X",C538)</f>
        <v>000 0909 0000000 000 211</v>
      </c>
      <c r="E538" s="42" t="n">
        <v>66825245</v>
      </c>
      <c r="F538" s="42" t="n">
        <v>66825245</v>
      </c>
      <c r="G538" s="42" t="n">
        <v>66825245</v>
      </c>
      <c r="H538" s="42" t="n">
        <v>33720620.58</v>
      </c>
      <c r="I538" s="42" t="n">
        <v>33720620.58</v>
      </c>
      <c r="J538" s="42" t="n">
        <v>33720620.58</v>
      </c>
    </row>
    <row r="539" s="55" customFormat="true" ht="12.75" hidden="false" customHeight="false" outlineLevel="0" collapsed="false">
      <c r="A539" s="39" t="s">
        <v>315</v>
      </c>
      <c r="B539" s="40" t="n">
        <v>200</v>
      </c>
      <c r="C539" s="40" t="s">
        <v>901</v>
      </c>
      <c r="D539" s="41" t="str">
        <f aca="false">IF(OR(LEFT(C539,5)="000 9",LEFT(C539,5)="000 7"),"X",C539)</f>
        <v>000 0909 0000000 000 212</v>
      </c>
      <c r="E539" s="42" t="n">
        <v>5900</v>
      </c>
      <c r="F539" s="42" t="n">
        <v>5900</v>
      </c>
      <c r="G539" s="42" t="n">
        <v>5900</v>
      </c>
      <c r="H539" s="42" t="n">
        <v>3628.64</v>
      </c>
      <c r="I539" s="42" t="n">
        <v>3628.64</v>
      </c>
      <c r="J539" s="42" t="n">
        <v>3628.64</v>
      </c>
    </row>
    <row r="540" s="55" customFormat="true" ht="12.75" hidden="false" customHeight="false" outlineLevel="0" collapsed="false">
      <c r="A540" s="39" t="s">
        <v>317</v>
      </c>
      <c r="B540" s="40" t="n">
        <v>200</v>
      </c>
      <c r="C540" s="40" t="s">
        <v>902</v>
      </c>
      <c r="D540" s="41" t="str">
        <f aca="false">IF(OR(LEFT(C540,5)="000 9",LEFT(C540,5)="000 7"),"X",C540)</f>
        <v>000 0909 0000000 000 213</v>
      </c>
      <c r="E540" s="42" t="n">
        <v>20835406</v>
      </c>
      <c r="F540" s="42" t="n">
        <v>20835406</v>
      </c>
      <c r="G540" s="42" t="n">
        <v>20835406</v>
      </c>
      <c r="H540" s="42" t="n">
        <v>13515977.29</v>
      </c>
      <c r="I540" s="42" t="n">
        <v>13515977.29</v>
      </c>
      <c r="J540" s="42" t="n">
        <v>13515977.29</v>
      </c>
    </row>
    <row r="541" s="55" customFormat="true" ht="12.75" hidden="false" customHeight="false" outlineLevel="0" collapsed="false">
      <c r="A541" s="39" t="s">
        <v>319</v>
      </c>
      <c r="B541" s="40" t="n">
        <v>200</v>
      </c>
      <c r="C541" s="40" t="s">
        <v>903</v>
      </c>
      <c r="D541" s="41" t="str">
        <f aca="false">IF(OR(LEFT(C541,5)="000 9",LEFT(C541,5)="000 7"),"X",C541)</f>
        <v>000 0909 0000000 000 220</v>
      </c>
      <c r="E541" s="42" t="n">
        <v>6245727.53</v>
      </c>
      <c r="F541" s="42" t="n">
        <v>6245727.53</v>
      </c>
      <c r="G541" s="42" t="n">
        <v>6245727.53</v>
      </c>
      <c r="H541" s="42" t="n">
        <v>3225845.68</v>
      </c>
      <c r="I541" s="42" t="n">
        <v>3225845.68</v>
      </c>
      <c r="J541" s="42" t="n">
        <v>3225845.68</v>
      </c>
    </row>
    <row r="542" s="55" customFormat="true" ht="12.75" hidden="false" customHeight="false" outlineLevel="0" collapsed="false">
      <c r="A542" s="39" t="s">
        <v>321</v>
      </c>
      <c r="B542" s="40" t="n">
        <v>200</v>
      </c>
      <c r="C542" s="40" t="s">
        <v>904</v>
      </c>
      <c r="D542" s="41" t="str">
        <f aca="false">IF(OR(LEFT(C542,5)="000 9",LEFT(C542,5)="000 7"),"X",C542)</f>
        <v>000 0909 0000000 000 221</v>
      </c>
      <c r="E542" s="42" t="n">
        <v>668300</v>
      </c>
      <c r="F542" s="42" t="n">
        <v>668300</v>
      </c>
      <c r="G542" s="42" t="n">
        <v>668300</v>
      </c>
      <c r="H542" s="42" t="n">
        <v>109281.1</v>
      </c>
      <c r="I542" s="42" t="n">
        <v>109281.1</v>
      </c>
      <c r="J542" s="42" t="n">
        <v>109281.1</v>
      </c>
    </row>
    <row r="543" s="55" customFormat="true" ht="12.75" hidden="false" customHeight="false" outlineLevel="0" collapsed="false">
      <c r="A543" s="39" t="s">
        <v>325</v>
      </c>
      <c r="B543" s="40" t="n">
        <v>200</v>
      </c>
      <c r="C543" s="40" t="s">
        <v>905</v>
      </c>
      <c r="D543" s="41" t="str">
        <f aca="false">IF(OR(LEFT(C543,5)="000 9",LEFT(C543,5)="000 7"),"X",C543)</f>
        <v>000 0909 0000000 000 223</v>
      </c>
      <c r="E543" s="42" t="n">
        <v>2245000</v>
      </c>
      <c r="F543" s="42" t="n">
        <v>2245000</v>
      </c>
      <c r="G543" s="42" t="n">
        <v>2245000</v>
      </c>
      <c r="H543" s="42" t="n">
        <v>1044784.71</v>
      </c>
      <c r="I543" s="42" t="n">
        <v>1044784.71</v>
      </c>
      <c r="J543" s="42" t="n">
        <v>1044784.71</v>
      </c>
    </row>
    <row r="544" s="55" customFormat="true" ht="22.5" hidden="false" customHeight="false" outlineLevel="0" collapsed="false">
      <c r="A544" s="39" t="s">
        <v>329</v>
      </c>
      <c r="B544" s="40" t="n">
        <v>200</v>
      </c>
      <c r="C544" s="40" t="s">
        <v>906</v>
      </c>
      <c r="D544" s="41" t="str">
        <f aca="false">IF(OR(LEFT(C544,5)="000 9",LEFT(C544,5)="000 7"),"X",C544)</f>
        <v>000 0909 0000000 000 225</v>
      </c>
      <c r="E544" s="42" t="n">
        <v>598836.88</v>
      </c>
      <c r="F544" s="42" t="n">
        <v>598836.88</v>
      </c>
      <c r="G544" s="42" t="n">
        <v>598836.88</v>
      </c>
      <c r="H544" s="42" t="n">
        <v>363394.73</v>
      </c>
      <c r="I544" s="42" t="n">
        <v>363394.73</v>
      </c>
      <c r="J544" s="42" t="n">
        <v>363394.73</v>
      </c>
    </row>
    <row r="545" s="55" customFormat="true" ht="12.75" hidden="false" customHeight="false" outlineLevel="0" collapsed="false">
      <c r="A545" s="39" t="s">
        <v>331</v>
      </c>
      <c r="B545" s="40" t="n">
        <v>200</v>
      </c>
      <c r="C545" s="40" t="s">
        <v>907</v>
      </c>
      <c r="D545" s="41" t="str">
        <f aca="false">IF(OR(LEFT(C545,5)="000 9",LEFT(C545,5)="000 7"),"X",C545)</f>
        <v>000 0909 0000000 000 226</v>
      </c>
      <c r="E545" s="42" t="n">
        <v>2733590.65</v>
      </c>
      <c r="F545" s="42" t="n">
        <v>2733590.65</v>
      </c>
      <c r="G545" s="42" t="n">
        <v>2733590.65</v>
      </c>
      <c r="H545" s="42" t="n">
        <v>1708385.14</v>
      </c>
      <c r="I545" s="42" t="n">
        <v>1708385.14</v>
      </c>
      <c r="J545" s="42" t="n">
        <v>1708385.14</v>
      </c>
    </row>
    <row r="546" s="55" customFormat="true" ht="12.75" hidden="false" customHeight="false" outlineLevel="0" collapsed="false">
      <c r="A546" s="39" t="s">
        <v>337</v>
      </c>
      <c r="B546" s="40" t="n">
        <v>200</v>
      </c>
      <c r="C546" s="40" t="s">
        <v>908</v>
      </c>
      <c r="D546" s="41" t="str">
        <f aca="false">IF(OR(LEFT(C546,5)="000 9",LEFT(C546,5)="000 7"),"X",C546)</f>
        <v>000 0909 0000000 000 290</v>
      </c>
      <c r="E546" s="42" t="n">
        <v>4663901.59</v>
      </c>
      <c r="F546" s="42" t="n">
        <v>4663901.59</v>
      </c>
      <c r="G546" s="42" t="n">
        <v>4663901.59</v>
      </c>
      <c r="H546" s="42" t="n">
        <v>2159976.7</v>
      </c>
      <c r="I546" s="42" t="n">
        <v>2159976.7</v>
      </c>
      <c r="J546" s="42" t="n">
        <v>2159976.7</v>
      </c>
    </row>
    <row r="547" s="55" customFormat="true" ht="12.75" hidden="false" customHeight="false" outlineLevel="0" collapsed="false">
      <c r="A547" s="39" t="s">
        <v>339</v>
      </c>
      <c r="B547" s="40" t="n">
        <v>200</v>
      </c>
      <c r="C547" s="40" t="s">
        <v>909</v>
      </c>
      <c r="D547" s="41" t="str">
        <f aca="false">IF(OR(LEFT(C547,5)="000 9",LEFT(C547,5)="000 7"),"X",C547)</f>
        <v>000 0909 0000000 000 300</v>
      </c>
      <c r="E547" s="42" t="n">
        <v>20962740.88</v>
      </c>
      <c r="F547" s="42" t="n">
        <v>20962740.88</v>
      </c>
      <c r="G547" s="42" t="n">
        <v>20962740.88</v>
      </c>
      <c r="H547" s="42" t="n">
        <v>8314106.47</v>
      </c>
      <c r="I547" s="42" t="n">
        <v>8314106.47</v>
      </c>
      <c r="J547" s="42" t="n">
        <v>8314106.47</v>
      </c>
    </row>
    <row r="548" s="55" customFormat="true" ht="22.5" hidden="false" customHeight="false" outlineLevel="0" collapsed="false">
      <c r="A548" s="39" t="s">
        <v>341</v>
      </c>
      <c r="B548" s="40" t="n">
        <v>200</v>
      </c>
      <c r="C548" s="40" t="s">
        <v>910</v>
      </c>
      <c r="D548" s="41" t="str">
        <f aca="false">IF(OR(LEFT(C548,5)="000 9",LEFT(C548,5)="000 7"),"X",C548)</f>
        <v>000 0909 0000000 000 310</v>
      </c>
      <c r="E548" s="42" t="n">
        <v>1710088.92</v>
      </c>
      <c r="F548" s="42" t="n">
        <v>1710088.92</v>
      </c>
      <c r="G548" s="42" t="n">
        <v>1710088.92</v>
      </c>
      <c r="H548" s="42" t="n">
        <v>97659.49</v>
      </c>
      <c r="I548" s="42" t="n">
        <v>97659.49</v>
      </c>
      <c r="J548" s="42" t="n">
        <v>97659.49</v>
      </c>
    </row>
    <row r="549" s="55" customFormat="true" ht="22.5" hidden="false" customHeight="false" outlineLevel="0" collapsed="false">
      <c r="A549" s="39" t="s">
        <v>343</v>
      </c>
      <c r="B549" s="40" t="n">
        <v>200</v>
      </c>
      <c r="C549" s="40" t="s">
        <v>911</v>
      </c>
      <c r="D549" s="41" t="str">
        <f aca="false">IF(OR(LEFT(C549,5)="000 9",LEFT(C549,5)="000 7"),"X",C549)</f>
        <v>000 0909 0000000 000 340</v>
      </c>
      <c r="E549" s="42" t="n">
        <v>19252651.96</v>
      </c>
      <c r="F549" s="42" t="n">
        <v>19252651.96</v>
      </c>
      <c r="G549" s="42" t="n">
        <v>19252651.96</v>
      </c>
      <c r="H549" s="42" t="n">
        <v>8216446.98</v>
      </c>
      <c r="I549" s="42" t="n">
        <v>8216446.98</v>
      </c>
      <c r="J549" s="42" t="n">
        <v>8216446.98</v>
      </c>
    </row>
    <row r="550" s="55" customFormat="true" ht="12.75" hidden="false" customHeight="false" outlineLevel="0" collapsed="false">
      <c r="A550" s="39" t="s">
        <v>912</v>
      </c>
      <c r="B550" s="40" t="n">
        <v>200</v>
      </c>
      <c r="C550" s="40" t="s">
        <v>913</v>
      </c>
      <c r="D550" s="41" t="str">
        <f aca="false">IF(OR(LEFT(C550,5)="000 9",LEFT(C550,5)="000 7"),"X",C550)</f>
        <v>000 1000 0000000 000 000</v>
      </c>
      <c r="E550" s="42" t="n">
        <v>175566000</v>
      </c>
      <c r="F550" s="42" t="n">
        <v>175566000</v>
      </c>
      <c r="G550" s="42" t="n">
        <v>175566000</v>
      </c>
      <c r="H550" s="42" t="n">
        <v>66194644.72</v>
      </c>
      <c r="I550" s="42" t="n">
        <v>66194644.72</v>
      </c>
      <c r="J550" s="42" t="n">
        <v>66194644.72</v>
      </c>
    </row>
    <row r="551" s="55" customFormat="true" ht="12.75" hidden="false" customHeight="false" outlineLevel="0" collapsed="false">
      <c r="A551" s="39" t="s">
        <v>309</v>
      </c>
      <c r="B551" s="40" t="n">
        <v>200</v>
      </c>
      <c r="C551" s="40" t="s">
        <v>914</v>
      </c>
      <c r="D551" s="41" t="str">
        <f aca="false">IF(OR(LEFT(C551,5)="000 9",LEFT(C551,5)="000 7"),"X",C551)</f>
        <v>000 1000 0000000 000 200</v>
      </c>
      <c r="E551" s="42" t="n">
        <v>174116000</v>
      </c>
      <c r="F551" s="42" t="n">
        <v>174116000</v>
      </c>
      <c r="G551" s="42" t="n">
        <v>174116000</v>
      </c>
      <c r="H551" s="42" t="n">
        <v>64794644.72</v>
      </c>
      <c r="I551" s="42" t="n">
        <v>64794644.72</v>
      </c>
      <c r="J551" s="42" t="n">
        <v>64794644.72</v>
      </c>
    </row>
    <row r="552" s="55" customFormat="true" ht="22.5" hidden="false" customHeight="false" outlineLevel="0" collapsed="false">
      <c r="A552" s="39" t="s">
        <v>311</v>
      </c>
      <c r="B552" s="40" t="n">
        <v>200</v>
      </c>
      <c r="C552" s="40" t="s">
        <v>915</v>
      </c>
      <c r="D552" s="41" t="str">
        <f aca="false">IF(OR(LEFT(C552,5)="000 9",LEFT(C552,5)="000 7"),"X",C552)</f>
        <v>000 1000 0000000 000 210</v>
      </c>
      <c r="E552" s="42" t="n">
        <v>18618000</v>
      </c>
      <c r="F552" s="42" t="n">
        <v>18618000</v>
      </c>
      <c r="G552" s="42" t="n">
        <v>18618000</v>
      </c>
      <c r="H552" s="42" t="n">
        <v>4566474.63</v>
      </c>
      <c r="I552" s="42" t="n">
        <v>4566474.63</v>
      </c>
      <c r="J552" s="42" t="n">
        <v>4566474.63</v>
      </c>
    </row>
    <row r="553" s="55" customFormat="true" ht="12.75" hidden="false" customHeight="false" outlineLevel="0" collapsed="false">
      <c r="A553" s="39" t="s">
        <v>313</v>
      </c>
      <c r="B553" s="40" t="n">
        <v>200</v>
      </c>
      <c r="C553" s="40" t="s">
        <v>916</v>
      </c>
      <c r="D553" s="41" t="str">
        <f aca="false">IF(OR(LEFT(C553,5)="000 9",LEFT(C553,5)="000 7"),"X",C553)</f>
        <v>000 1000 0000000 000 211</v>
      </c>
      <c r="E553" s="42" t="n">
        <v>13453200</v>
      </c>
      <c r="F553" s="42" t="n">
        <v>13453200</v>
      </c>
      <c r="G553" s="42" t="n">
        <v>13453200</v>
      </c>
      <c r="H553" s="42" t="n">
        <v>3086100.15</v>
      </c>
      <c r="I553" s="42" t="n">
        <v>3086100.15</v>
      </c>
      <c r="J553" s="42" t="n">
        <v>3086100.15</v>
      </c>
    </row>
    <row r="554" s="55" customFormat="true" ht="12.75" hidden="false" customHeight="false" outlineLevel="0" collapsed="false">
      <c r="A554" s="39" t="s">
        <v>315</v>
      </c>
      <c r="B554" s="40" t="n">
        <v>200</v>
      </c>
      <c r="C554" s="40" t="s">
        <v>917</v>
      </c>
      <c r="D554" s="41" t="str">
        <f aca="false">IF(OR(LEFT(C554,5)="000 9",LEFT(C554,5)="000 7"),"X",C554)</f>
        <v>000 1000 0000000 000 212</v>
      </c>
      <c r="E554" s="42" t="n">
        <v>1801200</v>
      </c>
      <c r="F554" s="42" t="n">
        <v>1801200</v>
      </c>
      <c r="G554" s="42" t="n">
        <v>1801200</v>
      </c>
      <c r="H554" s="42" t="n">
        <v>393117.01</v>
      </c>
      <c r="I554" s="42" t="n">
        <v>393117.01</v>
      </c>
      <c r="J554" s="42" t="n">
        <v>393117.01</v>
      </c>
    </row>
    <row r="555" s="55" customFormat="true" ht="12.75" hidden="false" customHeight="false" outlineLevel="0" collapsed="false">
      <c r="A555" s="39" t="s">
        <v>317</v>
      </c>
      <c r="B555" s="40" t="n">
        <v>200</v>
      </c>
      <c r="C555" s="40" t="s">
        <v>918</v>
      </c>
      <c r="D555" s="41" t="str">
        <f aca="false">IF(OR(LEFT(C555,5)="000 9",LEFT(C555,5)="000 7"),"X",C555)</f>
        <v>000 1000 0000000 000 213</v>
      </c>
      <c r="E555" s="42" t="n">
        <v>3363600</v>
      </c>
      <c r="F555" s="42" t="n">
        <v>3363600</v>
      </c>
      <c r="G555" s="42" t="n">
        <v>3363600</v>
      </c>
      <c r="H555" s="42" t="n">
        <v>1087257.47</v>
      </c>
      <c r="I555" s="42" t="n">
        <v>1087257.47</v>
      </c>
      <c r="J555" s="42" t="n">
        <v>1087257.47</v>
      </c>
    </row>
    <row r="556" s="55" customFormat="true" ht="12.75" hidden="false" customHeight="false" outlineLevel="0" collapsed="false">
      <c r="A556" s="39" t="s">
        <v>319</v>
      </c>
      <c r="B556" s="40" t="n">
        <v>200</v>
      </c>
      <c r="C556" s="40" t="s">
        <v>919</v>
      </c>
      <c r="D556" s="41" t="str">
        <f aca="false">IF(OR(LEFT(C556,5)="000 9",LEFT(C556,5)="000 7"),"X",C556)</f>
        <v>000 1000 0000000 000 220</v>
      </c>
      <c r="E556" s="42" t="n">
        <v>6423674.96</v>
      </c>
      <c r="F556" s="42" t="n">
        <v>6423674.96</v>
      </c>
      <c r="G556" s="42" t="n">
        <v>6423674.96</v>
      </c>
      <c r="H556" s="42" t="n">
        <v>3305682.78</v>
      </c>
      <c r="I556" s="42" t="n">
        <v>3305682.78</v>
      </c>
      <c r="J556" s="42" t="n">
        <v>3305682.78</v>
      </c>
    </row>
    <row r="557" s="55" customFormat="true" ht="12.75" hidden="false" customHeight="false" outlineLevel="0" collapsed="false">
      <c r="A557" s="39" t="s">
        <v>321</v>
      </c>
      <c r="B557" s="40" t="n">
        <v>200</v>
      </c>
      <c r="C557" s="40" t="s">
        <v>920</v>
      </c>
      <c r="D557" s="41" t="str">
        <f aca="false">IF(OR(LEFT(C557,5)="000 9",LEFT(C557,5)="000 7"),"X",C557)</f>
        <v>000 1000 0000000 000 221</v>
      </c>
      <c r="E557" s="42" t="n">
        <v>100000</v>
      </c>
      <c r="F557" s="42" t="n">
        <v>100000</v>
      </c>
      <c r="G557" s="42" t="n">
        <v>100000</v>
      </c>
      <c r="H557" s="42" t="n">
        <v>19916.24</v>
      </c>
      <c r="I557" s="42" t="n">
        <v>19916.24</v>
      </c>
      <c r="J557" s="42" t="n">
        <v>19916.24</v>
      </c>
    </row>
    <row r="558" s="55" customFormat="true" ht="12.75" hidden="false" customHeight="false" outlineLevel="0" collapsed="false">
      <c r="A558" s="39" t="s">
        <v>323</v>
      </c>
      <c r="B558" s="40" t="n">
        <v>200</v>
      </c>
      <c r="C558" s="40" t="s">
        <v>921</v>
      </c>
      <c r="D558" s="41" t="str">
        <f aca="false">IF(OR(LEFT(C558,5)="000 9",LEFT(C558,5)="000 7"),"X",C558)</f>
        <v>000 1000 0000000 000 222</v>
      </c>
      <c r="E558" s="42" t="n">
        <v>1521200</v>
      </c>
      <c r="F558" s="42" t="n">
        <v>1521200</v>
      </c>
      <c r="G558" s="42" t="n">
        <v>1521200</v>
      </c>
      <c r="H558" s="42" t="n">
        <v>563120</v>
      </c>
      <c r="I558" s="42" t="n">
        <v>563120</v>
      </c>
      <c r="J558" s="42" t="n">
        <v>563120</v>
      </c>
    </row>
    <row r="559" s="55" customFormat="true" ht="22.5" hidden="false" customHeight="false" outlineLevel="0" collapsed="false">
      <c r="A559" s="39" t="s">
        <v>329</v>
      </c>
      <c r="B559" s="40" t="n">
        <v>200</v>
      </c>
      <c r="C559" s="40" t="s">
        <v>922</v>
      </c>
      <c r="D559" s="41" t="str">
        <f aca="false">IF(OR(LEFT(C559,5)="000 9",LEFT(C559,5)="000 7"),"X",C559)</f>
        <v>000 1000 0000000 000 225</v>
      </c>
      <c r="E559" s="42" t="n">
        <v>1227900</v>
      </c>
      <c r="F559" s="42" t="n">
        <v>1227900</v>
      </c>
      <c r="G559" s="42" t="n">
        <v>1227900</v>
      </c>
      <c r="H559" s="42"/>
      <c r="I559" s="42"/>
      <c r="J559" s="42"/>
    </row>
    <row r="560" s="55" customFormat="true" ht="12.75" hidden="false" customHeight="false" outlineLevel="0" collapsed="false">
      <c r="A560" s="39" t="s">
        <v>331</v>
      </c>
      <c r="B560" s="40" t="n">
        <v>200</v>
      </c>
      <c r="C560" s="40" t="s">
        <v>923</v>
      </c>
      <c r="D560" s="41" t="str">
        <f aca="false">IF(OR(LEFT(C560,5)="000 9",LEFT(C560,5)="000 7"),"X",C560)</f>
        <v>000 1000 0000000 000 226</v>
      </c>
      <c r="E560" s="42" t="n">
        <v>3574574.96</v>
      </c>
      <c r="F560" s="42" t="n">
        <v>3574574.96</v>
      </c>
      <c r="G560" s="42" t="n">
        <v>3574574.96</v>
      </c>
      <c r="H560" s="42" t="n">
        <v>2722646.54</v>
      </c>
      <c r="I560" s="42" t="n">
        <v>2722646.54</v>
      </c>
      <c r="J560" s="42" t="n">
        <v>2722646.54</v>
      </c>
    </row>
    <row r="561" s="55" customFormat="true" ht="22.5" hidden="false" customHeight="false" outlineLevel="0" collapsed="false">
      <c r="A561" s="39" t="s">
        <v>333</v>
      </c>
      <c r="B561" s="40" t="n">
        <v>200</v>
      </c>
      <c r="C561" s="40" t="s">
        <v>924</v>
      </c>
      <c r="D561" s="41" t="str">
        <f aca="false">IF(OR(LEFT(C561,5)="000 9",LEFT(C561,5)="000 7"),"X",C561)</f>
        <v>000 1000 0000000 000 240</v>
      </c>
      <c r="E561" s="42" t="n">
        <v>5932090</v>
      </c>
      <c r="F561" s="42" t="n">
        <v>5932090</v>
      </c>
      <c r="G561" s="42" t="n">
        <v>5932090</v>
      </c>
      <c r="H561" s="42" t="n">
        <v>1813889.59</v>
      </c>
      <c r="I561" s="42" t="n">
        <v>1813889.59</v>
      </c>
      <c r="J561" s="42" t="n">
        <v>1813889.59</v>
      </c>
    </row>
    <row r="562" s="55" customFormat="true" ht="33.75" hidden="false" customHeight="false" outlineLevel="0" collapsed="false">
      <c r="A562" s="39" t="s">
        <v>583</v>
      </c>
      <c r="B562" s="40" t="n">
        <v>200</v>
      </c>
      <c r="C562" s="40" t="s">
        <v>925</v>
      </c>
      <c r="D562" s="41" t="str">
        <f aca="false">IF(OR(LEFT(C562,5)="000 9",LEFT(C562,5)="000 7"),"X",C562)</f>
        <v>000 1000 0000000 000 241</v>
      </c>
      <c r="E562" s="42" t="n">
        <v>1508290</v>
      </c>
      <c r="F562" s="42" t="n">
        <v>1508290</v>
      </c>
      <c r="G562" s="42" t="n">
        <v>1508290</v>
      </c>
      <c r="H562" s="42" t="n">
        <v>446889.59</v>
      </c>
      <c r="I562" s="42" t="n">
        <v>446889.59</v>
      </c>
      <c r="J562" s="42" t="n">
        <v>446889.59</v>
      </c>
    </row>
    <row r="563" s="55" customFormat="true" ht="45" hidden="false" customHeight="false" outlineLevel="0" collapsed="false">
      <c r="A563" s="39" t="s">
        <v>335</v>
      </c>
      <c r="B563" s="40" t="n">
        <v>200</v>
      </c>
      <c r="C563" s="40" t="s">
        <v>926</v>
      </c>
      <c r="D563" s="41" t="str">
        <f aca="false">IF(OR(LEFT(C563,5)="000 9",LEFT(C563,5)="000 7"),"X",C563)</f>
        <v>000 1000 0000000 000 242</v>
      </c>
      <c r="E563" s="42" t="n">
        <v>4423800</v>
      </c>
      <c r="F563" s="42" t="n">
        <v>4423800</v>
      </c>
      <c r="G563" s="42" t="n">
        <v>4423800</v>
      </c>
      <c r="H563" s="42" t="n">
        <v>1367000</v>
      </c>
      <c r="I563" s="42" t="n">
        <v>1367000</v>
      </c>
      <c r="J563" s="42" t="n">
        <v>1367000</v>
      </c>
    </row>
    <row r="564" s="55" customFormat="true" ht="12.75" hidden="false" customHeight="false" outlineLevel="0" collapsed="false">
      <c r="A564" s="39" t="s">
        <v>673</v>
      </c>
      <c r="B564" s="40" t="n">
        <v>200</v>
      </c>
      <c r="C564" s="40" t="s">
        <v>927</v>
      </c>
      <c r="D564" s="41" t="str">
        <f aca="false">IF(OR(LEFT(C564,5)="000 9",LEFT(C564,5)="000 7"),"X",C564)</f>
        <v>000 1000 0000000 000 260</v>
      </c>
      <c r="E564" s="42" t="n">
        <v>141546073.04</v>
      </c>
      <c r="F564" s="42" t="n">
        <v>141546073.04</v>
      </c>
      <c r="G564" s="42" t="n">
        <v>141546073.04</v>
      </c>
      <c r="H564" s="42" t="n">
        <v>53512435.72</v>
      </c>
      <c r="I564" s="42" t="n">
        <v>53512435.72</v>
      </c>
      <c r="J564" s="42" t="n">
        <v>53512435.72</v>
      </c>
    </row>
    <row r="565" s="55" customFormat="true" ht="22.5" hidden="false" customHeight="false" outlineLevel="0" collapsed="false">
      <c r="A565" s="39" t="s">
        <v>675</v>
      </c>
      <c r="B565" s="40" t="n">
        <v>200</v>
      </c>
      <c r="C565" s="40" t="s">
        <v>928</v>
      </c>
      <c r="D565" s="41" t="str">
        <f aca="false">IF(OR(LEFT(C565,5)="000 9",LEFT(C565,5)="000 7"),"X",C565)</f>
        <v>000 1000 0000000 000 262</v>
      </c>
      <c r="E565" s="42" t="n">
        <v>134282073.04</v>
      </c>
      <c r="F565" s="42" t="n">
        <v>134282073.04</v>
      </c>
      <c r="G565" s="42" t="n">
        <v>134282073.04</v>
      </c>
      <c r="H565" s="42" t="n">
        <v>49746281.29</v>
      </c>
      <c r="I565" s="42" t="n">
        <v>49746281.29</v>
      </c>
      <c r="J565" s="42" t="n">
        <v>49746281.29</v>
      </c>
    </row>
    <row r="566" s="55" customFormat="true" ht="33.75" hidden="false" customHeight="false" outlineLevel="0" collapsed="false">
      <c r="A566" s="39" t="s">
        <v>929</v>
      </c>
      <c r="B566" s="40" t="n">
        <v>200</v>
      </c>
      <c r="C566" s="40" t="s">
        <v>930</v>
      </c>
      <c r="D566" s="41" t="str">
        <f aca="false">IF(OR(LEFT(C566,5)="000 9",LEFT(C566,5)="000 7"),"X",C566)</f>
        <v>000 1000 0000000 000 263</v>
      </c>
      <c r="E566" s="42" t="n">
        <v>7264000</v>
      </c>
      <c r="F566" s="42" t="n">
        <v>7264000</v>
      </c>
      <c r="G566" s="42" t="n">
        <v>7264000</v>
      </c>
      <c r="H566" s="42" t="n">
        <v>3766154.43</v>
      </c>
      <c r="I566" s="42" t="n">
        <v>3766154.43</v>
      </c>
      <c r="J566" s="42" t="n">
        <v>3766154.43</v>
      </c>
    </row>
    <row r="567" s="55" customFormat="true" ht="12.75" hidden="false" customHeight="false" outlineLevel="0" collapsed="false">
      <c r="A567" s="39" t="s">
        <v>337</v>
      </c>
      <c r="B567" s="40" t="n">
        <v>200</v>
      </c>
      <c r="C567" s="40" t="s">
        <v>931</v>
      </c>
      <c r="D567" s="41" t="str">
        <f aca="false">IF(OR(LEFT(C567,5)="000 9",LEFT(C567,5)="000 7"),"X",C567)</f>
        <v>000 1000 0000000 000 290</v>
      </c>
      <c r="E567" s="42" t="n">
        <v>1596162</v>
      </c>
      <c r="F567" s="42" t="n">
        <v>1596162</v>
      </c>
      <c r="G567" s="42" t="n">
        <v>1596162</v>
      </c>
      <c r="H567" s="42" t="n">
        <v>1596162</v>
      </c>
      <c r="I567" s="42" t="n">
        <v>1596162</v>
      </c>
      <c r="J567" s="42" t="n">
        <v>1596162</v>
      </c>
    </row>
    <row r="568" s="55" customFormat="true" ht="12.75" hidden="false" customHeight="false" outlineLevel="0" collapsed="false">
      <c r="A568" s="39" t="s">
        <v>339</v>
      </c>
      <c r="B568" s="40" t="n">
        <v>200</v>
      </c>
      <c r="C568" s="40" t="s">
        <v>932</v>
      </c>
      <c r="D568" s="41" t="str">
        <f aca="false">IF(OR(LEFT(C568,5)="000 9",LEFT(C568,5)="000 7"),"X",C568)</f>
        <v>000 1000 0000000 000 300</v>
      </c>
      <c r="E568" s="42" t="n">
        <v>1450000</v>
      </c>
      <c r="F568" s="42" t="n">
        <v>1450000</v>
      </c>
      <c r="G568" s="42" t="n">
        <v>1450000</v>
      </c>
      <c r="H568" s="42" t="n">
        <v>1400000</v>
      </c>
      <c r="I568" s="42" t="n">
        <v>1400000</v>
      </c>
      <c r="J568" s="42" t="n">
        <v>1400000</v>
      </c>
    </row>
    <row r="569" s="55" customFormat="true" ht="22.5" hidden="false" customHeight="false" outlineLevel="0" collapsed="false">
      <c r="A569" s="39" t="s">
        <v>341</v>
      </c>
      <c r="B569" s="40" t="n">
        <v>200</v>
      </c>
      <c r="C569" s="40" t="s">
        <v>933</v>
      </c>
      <c r="D569" s="41" t="str">
        <f aca="false">IF(OR(LEFT(C569,5)="000 9",LEFT(C569,5)="000 7"),"X",C569)</f>
        <v>000 1000 0000000 000 310</v>
      </c>
      <c r="E569" s="42" t="n">
        <v>1450000</v>
      </c>
      <c r="F569" s="42" t="n">
        <v>1450000</v>
      </c>
      <c r="G569" s="42" t="n">
        <v>1450000</v>
      </c>
      <c r="H569" s="42" t="n">
        <v>1400000</v>
      </c>
      <c r="I569" s="42" t="n">
        <v>1400000</v>
      </c>
      <c r="J569" s="42" t="n">
        <v>1400000</v>
      </c>
    </row>
    <row r="570" s="55" customFormat="true" ht="12.75" hidden="false" customHeight="false" outlineLevel="0" collapsed="false">
      <c r="A570" s="39" t="s">
        <v>934</v>
      </c>
      <c r="B570" s="40" t="n">
        <v>200</v>
      </c>
      <c r="C570" s="40" t="s">
        <v>935</v>
      </c>
      <c r="D570" s="41" t="str">
        <f aca="false">IF(OR(LEFT(C570,5)="000 9",LEFT(C570,5)="000 7"),"X",C570)</f>
        <v>000 1001 0000000 000 000</v>
      </c>
      <c r="E570" s="42" t="n">
        <v>7264000</v>
      </c>
      <c r="F570" s="42" t="n">
        <v>7264000</v>
      </c>
      <c r="G570" s="42" t="n">
        <v>7264000</v>
      </c>
      <c r="H570" s="42" t="n">
        <v>3766154.43</v>
      </c>
      <c r="I570" s="42" t="n">
        <v>3766154.43</v>
      </c>
      <c r="J570" s="42" t="n">
        <v>3766154.43</v>
      </c>
    </row>
    <row r="571" s="55" customFormat="true" ht="12.75" hidden="false" customHeight="false" outlineLevel="0" collapsed="false">
      <c r="A571" s="39" t="s">
        <v>309</v>
      </c>
      <c r="B571" s="40" t="n">
        <v>200</v>
      </c>
      <c r="C571" s="40" t="s">
        <v>936</v>
      </c>
      <c r="D571" s="41" t="str">
        <f aca="false">IF(OR(LEFT(C571,5)="000 9",LEFT(C571,5)="000 7"),"X",C571)</f>
        <v>000 1001 0000000 000 200</v>
      </c>
      <c r="E571" s="42" t="n">
        <v>7264000</v>
      </c>
      <c r="F571" s="42" t="n">
        <v>7264000</v>
      </c>
      <c r="G571" s="42" t="n">
        <v>7264000</v>
      </c>
      <c r="H571" s="42" t="n">
        <v>3766154.43</v>
      </c>
      <c r="I571" s="42" t="n">
        <v>3766154.43</v>
      </c>
      <c r="J571" s="42" t="n">
        <v>3766154.43</v>
      </c>
    </row>
    <row r="572" s="55" customFormat="true" ht="12.75" hidden="false" customHeight="false" outlineLevel="0" collapsed="false">
      <c r="A572" s="39" t="s">
        <v>673</v>
      </c>
      <c r="B572" s="40" t="n">
        <v>200</v>
      </c>
      <c r="C572" s="40" t="s">
        <v>937</v>
      </c>
      <c r="D572" s="41" t="str">
        <f aca="false">IF(OR(LEFT(C572,5)="000 9",LEFT(C572,5)="000 7"),"X",C572)</f>
        <v>000 1001 0000000 000 260</v>
      </c>
      <c r="E572" s="42" t="n">
        <v>7264000</v>
      </c>
      <c r="F572" s="42" t="n">
        <v>7264000</v>
      </c>
      <c r="G572" s="42" t="n">
        <v>7264000</v>
      </c>
      <c r="H572" s="42" t="n">
        <v>3766154.43</v>
      </c>
      <c r="I572" s="42" t="n">
        <v>3766154.43</v>
      </c>
      <c r="J572" s="42" t="n">
        <v>3766154.43</v>
      </c>
    </row>
    <row r="573" s="55" customFormat="true" ht="33.75" hidden="false" customHeight="false" outlineLevel="0" collapsed="false">
      <c r="A573" s="39" t="s">
        <v>929</v>
      </c>
      <c r="B573" s="40" t="n">
        <v>200</v>
      </c>
      <c r="C573" s="40" t="s">
        <v>938</v>
      </c>
      <c r="D573" s="41" t="str">
        <f aca="false">IF(OR(LEFT(C573,5)="000 9",LEFT(C573,5)="000 7"),"X",C573)</f>
        <v>000 1001 0000000 000 263</v>
      </c>
      <c r="E573" s="42" t="n">
        <v>7264000</v>
      </c>
      <c r="F573" s="42" t="n">
        <v>7264000</v>
      </c>
      <c r="G573" s="42" t="n">
        <v>7264000</v>
      </c>
      <c r="H573" s="42" t="n">
        <v>3766154.43</v>
      </c>
      <c r="I573" s="42" t="n">
        <v>3766154.43</v>
      </c>
      <c r="J573" s="42" t="n">
        <v>3766154.43</v>
      </c>
    </row>
    <row r="574" s="55" customFormat="true" ht="12.75" hidden="false" customHeight="false" outlineLevel="0" collapsed="false">
      <c r="A574" s="39" t="s">
        <v>939</v>
      </c>
      <c r="B574" s="40" t="n">
        <v>200</v>
      </c>
      <c r="C574" s="40" t="s">
        <v>940</v>
      </c>
      <c r="D574" s="41" t="str">
        <f aca="false">IF(OR(LEFT(C574,5)="000 9",LEFT(C574,5)="000 7"),"X",C574)</f>
        <v>000 1003 0000000 000 000</v>
      </c>
      <c r="E574" s="42" t="n">
        <v>84464100</v>
      </c>
      <c r="F574" s="42" t="n">
        <v>84464100</v>
      </c>
      <c r="G574" s="42" t="n">
        <v>84464100</v>
      </c>
      <c r="H574" s="42" t="n">
        <v>34304885.91</v>
      </c>
      <c r="I574" s="42" t="n">
        <v>34304885.91</v>
      </c>
      <c r="J574" s="42" t="n">
        <v>34304885.91</v>
      </c>
    </row>
    <row r="575" s="55" customFormat="true" ht="12.75" hidden="false" customHeight="false" outlineLevel="0" collapsed="false">
      <c r="A575" s="39" t="s">
        <v>309</v>
      </c>
      <c r="B575" s="40" t="n">
        <v>200</v>
      </c>
      <c r="C575" s="40" t="s">
        <v>941</v>
      </c>
      <c r="D575" s="41" t="str">
        <f aca="false">IF(OR(LEFT(C575,5)="000 9",LEFT(C575,5)="000 7"),"X",C575)</f>
        <v>000 1003 0000000 000 200</v>
      </c>
      <c r="E575" s="42" t="n">
        <v>83064100</v>
      </c>
      <c r="F575" s="42" t="n">
        <v>83064100</v>
      </c>
      <c r="G575" s="42" t="n">
        <v>83064100</v>
      </c>
      <c r="H575" s="42" t="n">
        <v>32904885.91</v>
      </c>
      <c r="I575" s="42" t="n">
        <v>32904885.91</v>
      </c>
      <c r="J575" s="42" t="n">
        <v>32904885.91</v>
      </c>
    </row>
    <row r="576" s="55" customFormat="true" ht="22.5" hidden="false" customHeight="false" outlineLevel="0" collapsed="false">
      <c r="A576" s="39" t="s">
        <v>311</v>
      </c>
      <c r="B576" s="40" t="n">
        <v>200</v>
      </c>
      <c r="C576" s="40" t="s">
        <v>942</v>
      </c>
      <c r="D576" s="41" t="str">
        <f aca="false">IF(OR(LEFT(C576,5)="000 9",LEFT(C576,5)="000 7"),"X",C576)</f>
        <v>000 1003 0000000 000 210</v>
      </c>
      <c r="E576" s="42" t="n">
        <v>1801200</v>
      </c>
      <c r="F576" s="42" t="n">
        <v>1801200</v>
      </c>
      <c r="G576" s="42" t="n">
        <v>1801200</v>
      </c>
      <c r="H576" s="42" t="n">
        <v>393117.01</v>
      </c>
      <c r="I576" s="42" t="n">
        <v>393117.01</v>
      </c>
      <c r="J576" s="42" t="n">
        <v>393117.01</v>
      </c>
    </row>
    <row r="577" s="55" customFormat="true" ht="12.75" hidden="false" customHeight="false" outlineLevel="0" collapsed="false">
      <c r="A577" s="39" t="s">
        <v>315</v>
      </c>
      <c r="B577" s="40" t="n">
        <v>200</v>
      </c>
      <c r="C577" s="40" t="s">
        <v>943</v>
      </c>
      <c r="D577" s="41" t="str">
        <f aca="false">IF(OR(LEFT(C577,5)="000 9",LEFT(C577,5)="000 7"),"X",C577)</f>
        <v>000 1003 0000000 000 212</v>
      </c>
      <c r="E577" s="42" t="n">
        <v>1801200</v>
      </c>
      <c r="F577" s="42" t="n">
        <v>1801200</v>
      </c>
      <c r="G577" s="42" t="n">
        <v>1801200</v>
      </c>
      <c r="H577" s="42" t="n">
        <v>393117.01</v>
      </c>
      <c r="I577" s="42" t="n">
        <v>393117.01</v>
      </c>
      <c r="J577" s="42" t="n">
        <v>393117.01</v>
      </c>
    </row>
    <row r="578" s="55" customFormat="true" ht="12.75" hidden="false" customHeight="false" outlineLevel="0" collapsed="false">
      <c r="A578" s="39" t="s">
        <v>319</v>
      </c>
      <c r="B578" s="40" t="n">
        <v>200</v>
      </c>
      <c r="C578" s="40" t="s">
        <v>944</v>
      </c>
      <c r="D578" s="41" t="str">
        <f aca="false">IF(OR(LEFT(C578,5)="000 9",LEFT(C578,5)="000 7"),"X",C578)</f>
        <v>000 1003 0000000 000 220</v>
      </c>
      <c r="E578" s="42" t="n">
        <v>4839900</v>
      </c>
      <c r="F578" s="42" t="n">
        <v>4839900</v>
      </c>
      <c r="G578" s="42" t="n">
        <v>4839900</v>
      </c>
      <c r="H578" s="42" t="n">
        <v>2680527.38</v>
      </c>
      <c r="I578" s="42" t="n">
        <v>2680527.38</v>
      </c>
      <c r="J578" s="42" t="n">
        <v>2680527.38</v>
      </c>
    </row>
    <row r="579" s="55" customFormat="true" ht="12.75" hidden="false" customHeight="false" outlineLevel="0" collapsed="false">
      <c r="A579" s="39" t="s">
        <v>321</v>
      </c>
      <c r="B579" s="40" t="n">
        <v>200</v>
      </c>
      <c r="C579" s="40" t="s">
        <v>945</v>
      </c>
      <c r="D579" s="41" t="str">
        <f aca="false">IF(OR(LEFT(C579,5)="000 9",LEFT(C579,5)="000 7"),"X",C579)</f>
        <v>000 1003 0000000 000 221</v>
      </c>
      <c r="E579" s="42" t="n">
        <v>100000</v>
      </c>
      <c r="F579" s="42" t="n">
        <v>100000</v>
      </c>
      <c r="G579" s="42" t="n">
        <v>100000</v>
      </c>
      <c r="H579" s="42" t="n">
        <v>19916.24</v>
      </c>
      <c r="I579" s="42" t="n">
        <v>19916.24</v>
      </c>
      <c r="J579" s="42" t="n">
        <v>19916.24</v>
      </c>
    </row>
    <row r="580" s="55" customFormat="true" ht="22.5" hidden="false" customHeight="false" outlineLevel="0" collapsed="false">
      <c r="A580" s="39" t="s">
        <v>329</v>
      </c>
      <c r="B580" s="40" t="n">
        <v>200</v>
      </c>
      <c r="C580" s="40" t="s">
        <v>946</v>
      </c>
      <c r="D580" s="41" t="str">
        <f aca="false">IF(OR(LEFT(C580,5)="000 9",LEFT(C580,5)="000 7"),"X",C580)</f>
        <v>000 1003 0000000 000 225</v>
      </c>
      <c r="E580" s="42" t="n">
        <v>1227900</v>
      </c>
      <c r="F580" s="42" t="n">
        <v>1227900</v>
      </c>
      <c r="G580" s="42" t="n">
        <v>1227900</v>
      </c>
      <c r="H580" s="42"/>
      <c r="I580" s="42"/>
      <c r="J580" s="42"/>
    </row>
    <row r="581" s="55" customFormat="true" ht="12.75" hidden="false" customHeight="false" outlineLevel="0" collapsed="false">
      <c r="A581" s="39" t="s">
        <v>331</v>
      </c>
      <c r="B581" s="40" t="n">
        <v>200</v>
      </c>
      <c r="C581" s="40" t="s">
        <v>947</v>
      </c>
      <c r="D581" s="41" t="str">
        <f aca="false">IF(OR(LEFT(C581,5)="000 9",LEFT(C581,5)="000 7"),"X",C581)</f>
        <v>000 1003 0000000 000 226</v>
      </c>
      <c r="E581" s="42" t="n">
        <v>3512000</v>
      </c>
      <c r="F581" s="42" t="n">
        <v>3512000</v>
      </c>
      <c r="G581" s="42" t="n">
        <v>3512000</v>
      </c>
      <c r="H581" s="42" t="n">
        <v>2660611.14</v>
      </c>
      <c r="I581" s="42" t="n">
        <v>2660611.14</v>
      </c>
      <c r="J581" s="42" t="n">
        <v>2660611.14</v>
      </c>
    </row>
    <row r="582" s="55" customFormat="true" ht="22.5" hidden="false" customHeight="false" outlineLevel="0" collapsed="false">
      <c r="A582" s="39" t="s">
        <v>333</v>
      </c>
      <c r="B582" s="40" t="n">
        <v>200</v>
      </c>
      <c r="C582" s="40" t="s">
        <v>948</v>
      </c>
      <c r="D582" s="41" t="str">
        <f aca="false">IF(OR(LEFT(C582,5)="000 9",LEFT(C582,5)="000 7"),"X",C582)</f>
        <v>000 1003 0000000 000 240</v>
      </c>
      <c r="E582" s="42" t="n">
        <v>4423800</v>
      </c>
      <c r="F582" s="42" t="n">
        <v>4423800</v>
      </c>
      <c r="G582" s="42" t="n">
        <v>4423800</v>
      </c>
      <c r="H582" s="42" t="n">
        <v>1367000</v>
      </c>
      <c r="I582" s="42" t="n">
        <v>1367000</v>
      </c>
      <c r="J582" s="42" t="n">
        <v>1367000</v>
      </c>
    </row>
    <row r="583" s="55" customFormat="true" ht="45" hidden="false" customHeight="false" outlineLevel="0" collapsed="false">
      <c r="A583" s="39" t="s">
        <v>335</v>
      </c>
      <c r="B583" s="40" t="n">
        <v>200</v>
      </c>
      <c r="C583" s="40" t="s">
        <v>949</v>
      </c>
      <c r="D583" s="41" t="str">
        <f aca="false">IF(OR(LEFT(C583,5)="000 9",LEFT(C583,5)="000 7"),"X",C583)</f>
        <v>000 1003 0000000 000 242</v>
      </c>
      <c r="E583" s="42" t="n">
        <v>4423800</v>
      </c>
      <c r="F583" s="42" t="n">
        <v>4423800</v>
      </c>
      <c r="G583" s="42" t="n">
        <v>4423800</v>
      </c>
      <c r="H583" s="42" t="n">
        <v>1367000</v>
      </c>
      <c r="I583" s="42" t="n">
        <v>1367000</v>
      </c>
      <c r="J583" s="42" t="n">
        <v>1367000</v>
      </c>
    </row>
    <row r="584" s="55" customFormat="true" ht="12.75" hidden="false" customHeight="false" outlineLevel="0" collapsed="false">
      <c r="A584" s="39" t="s">
        <v>673</v>
      </c>
      <c r="B584" s="40" t="n">
        <v>200</v>
      </c>
      <c r="C584" s="40" t="s">
        <v>950</v>
      </c>
      <c r="D584" s="41" t="str">
        <f aca="false">IF(OR(LEFT(C584,5)="000 9",LEFT(C584,5)="000 7"),"X",C584)</f>
        <v>000 1003 0000000 000 260</v>
      </c>
      <c r="E584" s="42" t="n">
        <v>70403038</v>
      </c>
      <c r="F584" s="42" t="n">
        <v>70403038</v>
      </c>
      <c r="G584" s="42" t="n">
        <v>70403038</v>
      </c>
      <c r="H584" s="42" t="n">
        <v>26868079.52</v>
      </c>
      <c r="I584" s="42" t="n">
        <v>26868079.52</v>
      </c>
      <c r="J584" s="42" t="n">
        <v>26868079.52</v>
      </c>
    </row>
    <row r="585" s="55" customFormat="true" ht="22.5" hidden="false" customHeight="false" outlineLevel="0" collapsed="false">
      <c r="A585" s="39" t="s">
        <v>675</v>
      </c>
      <c r="B585" s="40" t="n">
        <v>200</v>
      </c>
      <c r="C585" s="40" t="s">
        <v>951</v>
      </c>
      <c r="D585" s="41" t="str">
        <f aca="false">IF(OR(LEFT(C585,5)="000 9",LEFT(C585,5)="000 7"),"X",C585)</f>
        <v>000 1003 0000000 000 262</v>
      </c>
      <c r="E585" s="42" t="n">
        <v>70403038</v>
      </c>
      <c r="F585" s="42" t="n">
        <v>70403038</v>
      </c>
      <c r="G585" s="42" t="n">
        <v>70403038</v>
      </c>
      <c r="H585" s="42" t="n">
        <v>26868079.52</v>
      </c>
      <c r="I585" s="42" t="n">
        <v>26868079.52</v>
      </c>
      <c r="J585" s="42" t="n">
        <v>26868079.52</v>
      </c>
    </row>
    <row r="586" s="55" customFormat="true" ht="12.75" hidden="false" customHeight="false" outlineLevel="0" collapsed="false">
      <c r="A586" s="39" t="s">
        <v>337</v>
      </c>
      <c r="B586" s="40" t="n">
        <v>200</v>
      </c>
      <c r="C586" s="40" t="s">
        <v>952</v>
      </c>
      <c r="D586" s="41" t="str">
        <f aca="false">IF(OR(LEFT(C586,5)="000 9",LEFT(C586,5)="000 7"),"X",C586)</f>
        <v>000 1003 0000000 000 290</v>
      </c>
      <c r="E586" s="42" t="n">
        <v>1596162</v>
      </c>
      <c r="F586" s="42" t="n">
        <v>1596162</v>
      </c>
      <c r="G586" s="42" t="n">
        <v>1596162</v>
      </c>
      <c r="H586" s="42" t="n">
        <v>1596162</v>
      </c>
      <c r="I586" s="42" t="n">
        <v>1596162</v>
      </c>
      <c r="J586" s="42" t="n">
        <v>1596162</v>
      </c>
    </row>
    <row r="587" s="55" customFormat="true" ht="12.75" hidden="false" customHeight="false" outlineLevel="0" collapsed="false">
      <c r="A587" s="39" t="s">
        <v>339</v>
      </c>
      <c r="B587" s="40" t="n">
        <v>200</v>
      </c>
      <c r="C587" s="40" t="s">
        <v>953</v>
      </c>
      <c r="D587" s="41" t="str">
        <f aca="false">IF(OR(LEFT(C587,5)="000 9",LEFT(C587,5)="000 7"),"X",C587)</f>
        <v>000 1003 0000000 000 300</v>
      </c>
      <c r="E587" s="42" t="n">
        <v>1400000</v>
      </c>
      <c r="F587" s="42" t="n">
        <v>1400000</v>
      </c>
      <c r="G587" s="42" t="n">
        <v>1400000</v>
      </c>
      <c r="H587" s="42" t="n">
        <v>1400000</v>
      </c>
      <c r="I587" s="42" t="n">
        <v>1400000</v>
      </c>
      <c r="J587" s="42" t="n">
        <v>1400000</v>
      </c>
    </row>
    <row r="588" s="55" customFormat="true" ht="22.5" hidden="false" customHeight="false" outlineLevel="0" collapsed="false">
      <c r="A588" s="39" t="s">
        <v>341</v>
      </c>
      <c r="B588" s="40" t="n">
        <v>200</v>
      </c>
      <c r="C588" s="40" t="s">
        <v>954</v>
      </c>
      <c r="D588" s="41" t="str">
        <f aca="false">IF(OR(LEFT(C588,5)="000 9",LEFT(C588,5)="000 7"),"X",C588)</f>
        <v>000 1003 0000000 000 310</v>
      </c>
      <c r="E588" s="42" t="n">
        <v>1400000</v>
      </c>
      <c r="F588" s="42" t="n">
        <v>1400000</v>
      </c>
      <c r="G588" s="42" t="n">
        <v>1400000</v>
      </c>
      <c r="H588" s="42" t="n">
        <v>1400000</v>
      </c>
      <c r="I588" s="42" t="n">
        <v>1400000</v>
      </c>
      <c r="J588" s="42" t="n">
        <v>1400000</v>
      </c>
    </row>
    <row r="589" s="55" customFormat="true" ht="12.75" hidden="false" customHeight="false" outlineLevel="0" collapsed="false">
      <c r="A589" s="39" t="s">
        <v>955</v>
      </c>
      <c r="B589" s="40" t="n">
        <v>200</v>
      </c>
      <c r="C589" s="40" t="s">
        <v>956</v>
      </c>
      <c r="D589" s="41" t="str">
        <f aca="false">IF(OR(LEFT(C589,5)="000 9",LEFT(C589,5)="000 7"),"X",C589)</f>
        <v>000 1004 0000000 000 000</v>
      </c>
      <c r="E589" s="42" t="n">
        <v>83837900</v>
      </c>
      <c r="F589" s="42" t="n">
        <v>83837900</v>
      </c>
      <c r="G589" s="42" t="n">
        <v>83837900</v>
      </c>
      <c r="H589" s="42" t="n">
        <v>28123604.38</v>
      </c>
      <c r="I589" s="42" t="n">
        <v>28123604.38</v>
      </c>
      <c r="J589" s="42" t="n">
        <v>28123604.38</v>
      </c>
    </row>
    <row r="590" s="55" customFormat="true" ht="12.75" hidden="false" customHeight="false" outlineLevel="0" collapsed="false">
      <c r="A590" s="39" t="s">
        <v>309</v>
      </c>
      <c r="B590" s="40" t="n">
        <v>200</v>
      </c>
      <c r="C590" s="40" t="s">
        <v>957</v>
      </c>
      <c r="D590" s="41" t="str">
        <f aca="false">IF(OR(LEFT(C590,5)="000 9",LEFT(C590,5)="000 7"),"X",C590)</f>
        <v>000 1004 0000000 000 200</v>
      </c>
      <c r="E590" s="42" t="n">
        <v>83787900</v>
      </c>
      <c r="F590" s="42" t="n">
        <v>83787900</v>
      </c>
      <c r="G590" s="42" t="n">
        <v>83787900</v>
      </c>
      <c r="H590" s="42" t="n">
        <v>28123604.38</v>
      </c>
      <c r="I590" s="42" t="n">
        <v>28123604.38</v>
      </c>
      <c r="J590" s="42" t="n">
        <v>28123604.38</v>
      </c>
    </row>
    <row r="591" s="55" customFormat="true" ht="22.5" hidden="false" customHeight="false" outlineLevel="0" collapsed="false">
      <c r="A591" s="39" t="s">
        <v>311</v>
      </c>
      <c r="B591" s="40" t="n">
        <v>200</v>
      </c>
      <c r="C591" s="40" t="s">
        <v>958</v>
      </c>
      <c r="D591" s="41" t="str">
        <f aca="false">IF(OR(LEFT(C591,5)="000 9",LEFT(C591,5)="000 7"),"X",C591)</f>
        <v>000 1004 0000000 000 210</v>
      </c>
      <c r="E591" s="42" t="n">
        <v>16816800</v>
      </c>
      <c r="F591" s="42" t="n">
        <v>16816800</v>
      </c>
      <c r="G591" s="42" t="n">
        <v>16816800</v>
      </c>
      <c r="H591" s="42" t="n">
        <v>4173357.62</v>
      </c>
      <c r="I591" s="42" t="n">
        <v>4173357.62</v>
      </c>
      <c r="J591" s="42" t="n">
        <v>4173357.62</v>
      </c>
    </row>
    <row r="592" s="55" customFormat="true" ht="12.75" hidden="false" customHeight="false" outlineLevel="0" collapsed="false">
      <c r="A592" s="39" t="s">
        <v>313</v>
      </c>
      <c r="B592" s="40" t="n">
        <v>200</v>
      </c>
      <c r="C592" s="40" t="s">
        <v>959</v>
      </c>
      <c r="D592" s="41" t="str">
        <f aca="false">IF(OR(LEFT(C592,5)="000 9",LEFT(C592,5)="000 7"),"X",C592)</f>
        <v>000 1004 0000000 000 211</v>
      </c>
      <c r="E592" s="42" t="n">
        <v>13453200</v>
      </c>
      <c r="F592" s="42" t="n">
        <v>13453200</v>
      </c>
      <c r="G592" s="42" t="n">
        <v>13453200</v>
      </c>
      <c r="H592" s="42" t="n">
        <v>3086100.15</v>
      </c>
      <c r="I592" s="42" t="n">
        <v>3086100.15</v>
      </c>
      <c r="J592" s="42" t="n">
        <v>3086100.15</v>
      </c>
    </row>
    <row r="593" s="55" customFormat="true" ht="12.75" hidden="false" customHeight="false" outlineLevel="0" collapsed="false">
      <c r="A593" s="39" t="s">
        <v>317</v>
      </c>
      <c r="B593" s="40" t="n">
        <v>200</v>
      </c>
      <c r="C593" s="40" t="s">
        <v>960</v>
      </c>
      <c r="D593" s="41" t="str">
        <f aca="false">IF(OR(LEFT(C593,5)="000 9",LEFT(C593,5)="000 7"),"X",C593)</f>
        <v>000 1004 0000000 000 213</v>
      </c>
      <c r="E593" s="42" t="n">
        <v>3363600</v>
      </c>
      <c r="F593" s="42" t="n">
        <v>3363600</v>
      </c>
      <c r="G593" s="42" t="n">
        <v>3363600</v>
      </c>
      <c r="H593" s="42" t="n">
        <v>1087257.47</v>
      </c>
      <c r="I593" s="42" t="n">
        <v>1087257.47</v>
      </c>
      <c r="J593" s="42" t="n">
        <v>1087257.47</v>
      </c>
    </row>
    <row r="594" s="55" customFormat="true" ht="12.75" hidden="false" customHeight="false" outlineLevel="0" collapsed="false">
      <c r="A594" s="39" t="s">
        <v>319</v>
      </c>
      <c r="B594" s="40" t="n">
        <v>200</v>
      </c>
      <c r="C594" s="40" t="s">
        <v>961</v>
      </c>
      <c r="D594" s="41" t="str">
        <f aca="false">IF(OR(LEFT(C594,5)="000 9",LEFT(C594,5)="000 7"),"X",C594)</f>
        <v>000 1004 0000000 000 220</v>
      </c>
      <c r="E594" s="42" t="n">
        <v>1583774.96</v>
      </c>
      <c r="F594" s="42" t="n">
        <v>1583774.96</v>
      </c>
      <c r="G594" s="42" t="n">
        <v>1583774.96</v>
      </c>
      <c r="H594" s="42" t="n">
        <v>625155.4</v>
      </c>
      <c r="I594" s="42" t="n">
        <v>625155.4</v>
      </c>
      <c r="J594" s="42" t="n">
        <v>625155.4</v>
      </c>
    </row>
    <row r="595" s="55" customFormat="true" ht="12.75" hidden="false" customHeight="false" outlineLevel="0" collapsed="false">
      <c r="A595" s="39" t="s">
        <v>323</v>
      </c>
      <c r="B595" s="40" t="n">
        <v>200</v>
      </c>
      <c r="C595" s="40" t="s">
        <v>962</v>
      </c>
      <c r="D595" s="41" t="str">
        <f aca="false">IF(OR(LEFT(C595,5)="000 9",LEFT(C595,5)="000 7"),"X",C595)</f>
        <v>000 1004 0000000 000 222</v>
      </c>
      <c r="E595" s="42" t="n">
        <v>1521200</v>
      </c>
      <c r="F595" s="42" t="n">
        <v>1521200</v>
      </c>
      <c r="G595" s="42" t="n">
        <v>1521200</v>
      </c>
      <c r="H595" s="42" t="n">
        <v>563120</v>
      </c>
      <c r="I595" s="42" t="n">
        <v>563120</v>
      </c>
      <c r="J595" s="42" t="n">
        <v>563120</v>
      </c>
    </row>
    <row r="596" s="55" customFormat="true" ht="12.75" hidden="false" customHeight="false" outlineLevel="0" collapsed="false">
      <c r="A596" s="39" t="s">
        <v>331</v>
      </c>
      <c r="B596" s="40" t="n">
        <v>200</v>
      </c>
      <c r="C596" s="40" t="s">
        <v>963</v>
      </c>
      <c r="D596" s="41" t="str">
        <f aca="false">IF(OR(LEFT(C596,5)="000 9",LEFT(C596,5)="000 7"),"X",C596)</f>
        <v>000 1004 0000000 000 226</v>
      </c>
      <c r="E596" s="42" t="n">
        <v>62574.96</v>
      </c>
      <c r="F596" s="42" t="n">
        <v>62574.96</v>
      </c>
      <c r="G596" s="42" t="n">
        <v>62574.96</v>
      </c>
      <c r="H596" s="42" t="n">
        <v>62035.4</v>
      </c>
      <c r="I596" s="42" t="n">
        <v>62035.4</v>
      </c>
      <c r="J596" s="42" t="n">
        <v>62035.4</v>
      </c>
    </row>
    <row r="597" s="55" customFormat="true" ht="22.5" hidden="false" customHeight="false" outlineLevel="0" collapsed="false">
      <c r="A597" s="39" t="s">
        <v>333</v>
      </c>
      <c r="B597" s="40" t="n">
        <v>200</v>
      </c>
      <c r="C597" s="40" t="s">
        <v>964</v>
      </c>
      <c r="D597" s="41" t="str">
        <f aca="false">IF(OR(LEFT(C597,5)="000 9",LEFT(C597,5)="000 7"),"X",C597)</f>
        <v>000 1004 0000000 000 240</v>
      </c>
      <c r="E597" s="42" t="n">
        <v>1508290</v>
      </c>
      <c r="F597" s="42" t="n">
        <v>1508290</v>
      </c>
      <c r="G597" s="42" t="n">
        <v>1508290</v>
      </c>
      <c r="H597" s="42" t="n">
        <v>446889.59</v>
      </c>
      <c r="I597" s="42" t="n">
        <v>446889.59</v>
      </c>
      <c r="J597" s="42" t="n">
        <v>446889.59</v>
      </c>
    </row>
    <row r="598" s="55" customFormat="true" ht="33.75" hidden="false" customHeight="false" outlineLevel="0" collapsed="false">
      <c r="A598" s="39" t="s">
        <v>583</v>
      </c>
      <c r="B598" s="40" t="n">
        <v>200</v>
      </c>
      <c r="C598" s="40" t="s">
        <v>965</v>
      </c>
      <c r="D598" s="41" t="str">
        <f aca="false">IF(OR(LEFT(C598,5)="000 9",LEFT(C598,5)="000 7"),"X",C598)</f>
        <v>000 1004 0000000 000 241</v>
      </c>
      <c r="E598" s="42" t="n">
        <v>1508290</v>
      </c>
      <c r="F598" s="42" t="n">
        <v>1508290</v>
      </c>
      <c r="G598" s="42" t="n">
        <v>1508290</v>
      </c>
      <c r="H598" s="42" t="n">
        <v>446889.59</v>
      </c>
      <c r="I598" s="42" t="n">
        <v>446889.59</v>
      </c>
      <c r="J598" s="42" t="n">
        <v>446889.59</v>
      </c>
    </row>
    <row r="599" s="55" customFormat="true" ht="12.75" hidden="false" customHeight="false" outlineLevel="0" collapsed="false">
      <c r="A599" s="39" t="s">
        <v>673</v>
      </c>
      <c r="B599" s="40" t="n">
        <v>200</v>
      </c>
      <c r="C599" s="40" t="s">
        <v>966</v>
      </c>
      <c r="D599" s="41" t="str">
        <f aca="false">IF(OR(LEFT(C599,5)="000 9",LEFT(C599,5)="000 7"),"X",C599)</f>
        <v>000 1004 0000000 000 260</v>
      </c>
      <c r="E599" s="42" t="n">
        <v>63879035.04</v>
      </c>
      <c r="F599" s="42" t="n">
        <v>63879035.04</v>
      </c>
      <c r="G599" s="42" t="n">
        <v>63879035.04</v>
      </c>
      <c r="H599" s="42" t="n">
        <v>22878201.77</v>
      </c>
      <c r="I599" s="42" t="n">
        <v>22878201.77</v>
      </c>
      <c r="J599" s="42" t="n">
        <v>22878201.77</v>
      </c>
    </row>
    <row r="600" s="55" customFormat="true" ht="22.5" hidden="false" customHeight="false" outlineLevel="0" collapsed="false">
      <c r="A600" s="39" t="s">
        <v>675</v>
      </c>
      <c r="B600" s="40" t="n">
        <v>200</v>
      </c>
      <c r="C600" s="40" t="s">
        <v>967</v>
      </c>
      <c r="D600" s="41" t="str">
        <f aca="false">IF(OR(LEFT(C600,5)="000 9",LEFT(C600,5)="000 7"),"X",C600)</f>
        <v>000 1004 0000000 000 262</v>
      </c>
      <c r="E600" s="42" t="n">
        <v>63879035.04</v>
      </c>
      <c r="F600" s="42" t="n">
        <v>63879035.04</v>
      </c>
      <c r="G600" s="42" t="n">
        <v>63879035.04</v>
      </c>
      <c r="H600" s="42" t="n">
        <v>22878201.77</v>
      </c>
      <c r="I600" s="42" t="n">
        <v>22878201.77</v>
      </c>
      <c r="J600" s="42" t="n">
        <v>22878201.77</v>
      </c>
    </row>
    <row r="601" s="55" customFormat="true" ht="12.75" hidden="false" customHeight="false" outlineLevel="0" collapsed="false">
      <c r="A601" s="39" t="s">
        <v>339</v>
      </c>
      <c r="B601" s="40" t="n">
        <v>200</v>
      </c>
      <c r="C601" s="40" t="s">
        <v>968</v>
      </c>
      <c r="D601" s="41" t="str">
        <f aca="false">IF(OR(LEFT(C601,5)="000 9",LEFT(C601,5)="000 7"),"X",C601)</f>
        <v>000 1004 0000000 000 300</v>
      </c>
      <c r="E601" s="42" t="n">
        <v>50000</v>
      </c>
      <c r="F601" s="42" t="n">
        <v>50000</v>
      </c>
      <c r="G601" s="42" t="n">
        <v>50000</v>
      </c>
      <c r="H601" s="42"/>
      <c r="I601" s="42"/>
      <c r="J601" s="42"/>
    </row>
    <row r="602" s="55" customFormat="true" ht="22.5" hidden="false" customHeight="false" outlineLevel="0" collapsed="false">
      <c r="A602" s="39" t="s">
        <v>341</v>
      </c>
      <c r="B602" s="40" t="n">
        <v>200</v>
      </c>
      <c r="C602" s="40" t="s">
        <v>969</v>
      </c>
      <c r="D602" s="41" t="str">
        <f aca="false">IF(OR(LEFT(C602,5)="000 9",LEFT(C602,5)="000 7"),"X",C602)</f>
        <v>000 1004 0000000 000 310</v>
      </c>
      <c r="E602" s="42" t="n">
        <v>50000</v>
      </c>
      <c r="F602" s="42" t="n">
        <v>50000</v>
      </c>
      <c r="G602" s="42" t="n">
        <v>50000</v>
      </c>
      <c r="H602" s="42"/>
      <c r="I602" s="42"/>
      <c r="J602" s="42"/>
    </row>
    <row r="603" s="55" customFormat="true" ht="12.75" hidden="false" customHeight="false" outlineLevel="0" collapsed="false">
      <c r="A603" s="39" t="s">
        <v>970</v>
      </c>
      <c r="B603" s="40" t="n">
        <v>200</v>
      </c>
      <c r="C603" s="40" t="s">
        <v>971</v>
      </c>
      <c r="D603" s="41" t="str">
        <f aca="false">IF(OR(LEFT(C603,5)="000 9",LEFT(C603,5)="000 7"),"X",C603)</f>
        <v>000 1100 0000000 000 000</v>
      </c>
      <c r="E603" s="42" t="n">
        <v>305338229.65</v>
      </c>
      <c r="F603" s="42" t="n">
        <v>305338229.65</v>
      </c>
      <c r="G603" s="42" t="n">
        <v>305338229.65</v>
      </c>
      <c r="H603" s="42" t="n">
        <v>112587482.23</v>
      </c>
      <c r="I603" s="42" t="n">
        <v>112587482.23</v>
      </c>
      <c r="J603" s="42" t="n">
        <v>112587482.23</v>
      </c>
    </row>
    <row r="604" s="55" customFormat="true" ht="12.75" hidden="false" customHeight="false" outlineLevel="0" collapsed="false">
      <c r="A604" s="39" t="s">
        <v>309</v>
      </c>
      <c r="B604" s="40" t="n">
        <v>200</v>
      </c>
      <c r="C604" s="40" t="s">
        <v>972</v>
      </c>
      <c r="D604" s="41" t="str">
        <f aca="false">IF(OR(LEFT(C604,5)="000 9",LEFT(C604,5)="000 7"),"X",C604)</f>
        <v>000 1100 0000000 000 200</v>
      </c>
      <c r="E604" s="42" t="n">
        <v>121204500</v>
      </c>
      <c r="F604" s="42" t="n">
        <v>121204500</v>
      </c>
      <c r="G604" s="42" t="n">
        <v>121204500</v>
      </c>
      <c r="H604" s="42" t="n">
        <v>55162038.31</v>
      </c>
      <c r="I604" s="42" t="n">
        <v>55162038.31</v>
      </c>
      <c r="J604" s="42" t="n">
        <v>55162038.31</v>
      </c>
    </row>
    <row r="605" s="55" customFormat="true" ht="22.5" hidden="false" customHeight="false" outlineLevel="0" collapsed="false">
      <c r="A605" s="39" t="s">
        <v>311</v>
      </c>
      <c r="B605" s="40" t="n">
        <v>200</v>
      </c>
      <c r="C605" s="40" t="s">
        <v>973</v>
      </c>
      <c r="D605" s="41" t="str">
        <f aca="false">IF(OR(LEFT(C605,5)="000 9",LEFT(C605,5)="000 7"),"X",C605)</f>
        <v>000 1100 0000000 000 210</v>
      </c>
      <c r="E605" s="42" t="n">
        <v>24111963</v>
      </c>
      <c r="F605" s="42" t="n">
        <v>24111963</v>
      </c>
      <c r="G605" s="42" t="n">
        <v>24111963</v>
      </c>
      <c r="H605" s="42" t="n">
        <v>9637663.47</v>
      </c>
      <c r="I605" s="42" t="n">
        <v>9637663.47</v>
      </c>
      <c r="J605" s="42" t="n">
        <v>9637663.47</v>
      </c>
    </row>
    <row r="606" s="55" customFormat="true" ht="12.75" hidden="false" customHeight="false" outlineLevel="0" collapsed="false">
      <c r="A606" s="39" t="s">
        <v>313</v>
      </c>
      <c r="B606" s="40" t="n">
        <v>200</v>
      </c>
      <c r="C606" s="40" t="s">
        <v>974</v>
      </c>
      <c r="D606" s="41" t="str">
        <f aca="false">IF(OR(LEFT(C606,5)="000 9",LEFT(C606,5)="000 7"),"X",C606)</f>
        <v>000 1100 0000000 000 211</v>
      </c>
      <c r="E606" s="42" t="n">
        <v>18753268</v>
      </c>
      <c r="F606" s="42" t="n">
        <v>18753268</v>
      </c>
      <c r="G606" s="42" t="n">
        <v>18753268</v>
      </c>
      <c r="H606" s="42" t="n">
        <v>7639472.07</v>
      </c>
      <c r="I606" s="42" t="n">
        <v>7639472.07</v>
      </c>
      <c r="J606" s="42" t="n">
        <v>7639472.07</v>
      </c>
    </row>
    <row r="607" s="55" customFormat="true" ht="12.75" hidden="false" customHeight="false" outlineLevel="0" collapsed="false">
      <c r="A607" s="39" t="s">
        <v>315</v>
      </c>
      <c r="B607" s="40" t="n">
        <v>200</v>
      </c>
      <c r="C607" s="40" t="s">
        <v>975</v>
      </c>
      <c r="D607" s="41" t="str">
        <f aca="false">IF(OR(LEFT(C607,5)="000 9",LEFT(C607,5)="000 7"),"X",C607)</f>
        <v>000 1100 0000000 000 212</v>
      </c>
      <c r="E607" s="42" t="n">
        <v>1100</v>
      </c>
      <c r="F607" s="42" t="n">
        <v>1100</v>
      </c>
      <c r="G607" s="42" t="n">
        <v>1100</v>
      </c>
      <c r="H607" s="42" t="n">
        <v>1100</v>
      </c>
      <c r="I607" s="42" t="n">
        <v>1100</v>
      </c>
      <c r="J607" s="42" t="n">
        <v>1100</v>
      </c>
    </row>
    <row r="608" s="55" customFormat="true" ht="12.75" hidden="false" customHeight="false" outlineLevel="0" collapsed="false">
      <c r="A608" s="39" t="s">
        <v>317</v>
      </c>
      <c r="B608" s="40" t="n">
        <v>200</v>
      </c>
      <c r="C608" s="40" t="s">
        <v>976</v>
      </c>
      <c r="D608" s="41" t="str">
        <f aca="false">IF(OR(LEFT(C608,5)="000 9",LEFT(C608,5)="000 7"),"X",C608)</f>
        <v>000 1100 0000000 000 213</v>
      </c>
      <c r="E608" s="42" t="n">
        <v>5357595</v>
      </c>
      <c r="F608" s="42" t="n">
        <v>5357595</v>
      </c>
      <c r="G608" s="42" t="n">
        <v>5357595</v>
      </c>
      <c r="H608" s="42" t="n">
        <v>1997091.4</v>
      </c>
      <c r="I608" s="42" t="n">
        <v>1997091.4</v>
      </c>
      <c r="J608" s="42" t="n">
        <v>1997091.4</v>
      </c>
    </row>
    <row r="609" s="55" customFormat="true" ht="12.75" hidden="false" customHeight="false" outlineLevel="0" collapsed="false">
      <c r="A609" s="39" t="s">
        <v>319</v>
      </c>
      <c r="B609" s="40" t="n">
        <v>200</v>
      </c>
      <c r="C609" s="40" t="s">
        <v>977</v>
      </c>
      <c r="D609" s="41" t="str">
        <f aca="false">IF(OR(LEFT(C609,5)="000 9",LEFT(C609,5)="000 7"),"X",C609)</f>
        <v>000 1100 0000000 000 220</v>
      </c>
      <c r="E609" s="42" t="n">
        <v>10941305</v>
      </c>
      <c r="F609" s="42" t="n">
        <v>10941305</v>
      </c>
      <c r="G609" s="42" t="n">
        <v>10941305</v>
      </c>
      <c r="H609" s="42" t="n">
        <v>2968104.1</v>
      </c>
      <c r="I609" s="42" t="n">
        <v>2968104.1</v>
      </c>
      <c r="J609" s="42" t="n">
        <v>2968104.1</v>
      </c>
    </row>
    <row r="610" s="55" customFormat="true" ht="12.75" hidden="false" customHeight="false" outlineLevel="0" collapsed="false">
      <c r="A610" s="39" t="s">
        <v>321</v>
      </c>
      <c r="B610" s="40" t="n">
        <v>200</v>
      </c>
      <c r="C610" s="40" t="s">
        <v>978</v>
      </c>
      <c r="D610" s="41" t="str">
        <f aca="false">IF(OR(LEFT(C610,5)="000 9",LEFT(C610,5)="000 7"),"X",C610)</f>
        <v>000 1100 0000000 000 221</v>
      </c>
      <c r="E610" s="42" t="n">
        <v>7000</v>
      </c>
      <c r="F610" s="42" t="n">
        <v>7000</v>
      </c>
      <c r="G610" s="42" t="n">
        <v>7000</v>
      </c>
      <c r="H610" s="42"/>
      <c r="I610" s="42"/>
      <c r="J610" s="42"/>
    </row>
    <row r="611" s="55" customFormat="true" ht="12.75" hidden="false" customHeight="false" outlineLevel="0" collapsed="false">
      <c r="A611" s="39" t="s">
        <v>323</v>
      </c>
      <c r="B611" s="40" t="n">
        <v>200</v>
      </c>
      <c r="C611" s="40" t="s">
        <v>979</v>
      </c>
      <c r="D611" s="41" t="str">
        <f aca="false">IF(OR(LEFT(C611,5)="000 9",LEFT(C611,5)="000 7"),"X",C611)</f>
        <v>000 1100 0000000 000 222</v>
      </c>
      <c r="E611" s="42" t="n">
        <v>1044700</v>
      </c>
      <c r="F611" s="42" t="n">
        <v>1044700</v>
      </c>
      <c r="G611" s="42" t="n">
        <v>1044700</v>
      </c>
      <c r="H611" s="42" t="n">
        <v>672941.2</v>
      </c>
      <c r="I611" s="42" t="n">
        <v>672941.2</v>
      </c>
      <c r="J611" s="42" t="n">
        <v>672941.2</v>
      </c>
    </row>
    <row r="612" s="55" customFormat="true" ht="12.75" hidden="false" customHeight="false" outlineLevel="0" collapsed="false">
      <c r="A612" s="39" t="s">
        <v>325</v>
      </c>
      <c r="B612" s="40" t="n">
        <v>200</v>
      </c>
      <c r="C612" s="40" t="s">
        <v>980</v>
      </c>
      <c r="D612" s="41" t="str">
        <f aca="false">IF(OR(LEFT(C612,5)="000 9",LEFT(C612,5)="000 7"),"X",C612)</f>
        <v>000 1100 0000000 000 223</v>
      </c>
      <c r="E612" s="42" t="n">
        <v>2559805</v>
      </c>
      <c r="F612" s="42" t="n">
        <v>2559805</v>
      </c>
      <c r="G612" s="42" t="n">
        <v>2559805</v>
      </c>
      <c r="H612" s="42" t="n">
        <v>487267.15</v>
      </c>
      <c r="I612" s="42" t="n">
        <v>487267.15</v>
      </c>
      <c r="J612" s="42" t="n">
        <v>487267.15</v>
      </c>
    </row>
    <row r="613" s="55" customFormat="true" ht="22.5" hidden="false" customHeight="false" outlineLevel="0" collapsed="false">
      <c r="A613" s="39" t="s">
        <v>327</v>
      </c>
      <c r="B613" s="40" t="n">
        <v>200</v>
      </c>
      <c r="C613" s="40" t="s">
        <v>981</v>
      </c>
      <c r="D613" s="41" t="str">
        <f aca="false">IF(OR(LEFT(C613,5)="000 9",LEFT(C613,5)="000 7"),"X",C613)</f>
        <v>000 1100 0000000 000 224</v>
      </c>
      <c r="E613" s="42" t="n">
        <v>480000</v>
      </c>
      <c r="F613" s="42" t="n">
        <v>480000</v>
      </c>
      <c r="G613" s="42" t="n">
        <v>480000</v>
      </c>
      <c r="H613" s="42" t="n">
        <v>75000</v>
      </c>
      <c r="I613" s="42" t="n">
        <v>75000</v>
      </c>
      <c r="J613" s="42" t="n">
        <v>75000</v>
      </c>
    </row>
    <row r="614" s="55" customFormat="true" ht="22.5" hidden="false" customHeight="false" outlineLevel="0" collapsed="false">
      <c r="A614" s="39" t="s">
        <v>329</v>
      </c>
      <c r="B614" s="40" t="n">
        <v>200</v>
      </c>
      <c r="C614" s="40" t="s">
        <v>982</v>
      </c>
      <c r="D614" s="41" t="str">
        <f aca="false">IF(OR(LEFT(C614,5)="000 9",LEFT(C614,5)="000 7"),"X",C614)</f>
        <v>000 1100 0000000 000 225</v>
      </c>
      <c r="E614" s="42" t="n">
        <v>62100</v>
      </c>
      <c r="F614" s="42" t="n">
        <v>62100</v>
      </c>
      <c r="G614" s="42" t="n">
        <v>62100</v>
      </c>
      <c r="H614" s="42"/>
      <c r="I614" s="42"/>
      <c r="J614" s="42"/>
    </row>
    <row r="615" s="55" customFormat="true" ht="12.75" hidden="false" customHeight="false" outlineLevel="0" collapsed="false">
      <c r="A615" s="39" t="s">
        <v>331</v>
      </c>
      <c r="B615" s="40" t="n">
        <v>200</v>
      </c>
      <c r="C615" s="40" t="s">
        <v>983</v>
      </c>
      <c r="D615" s="41" t="str">
        <f aca="false">IF(OR(LEFT(C615,5)="000 9",LEFT(C615,5)="000 7"),"X",C615)</f>
        <v>000 1100 0000000 000 226</v>
      </c>
      <c r="E615" s="42" t="n">
        <v>6787700</v>
      </c>
      <c r="F615" s="42" t="n">
        <v>6787700</v>
      </c>
      <c r="G615" s="42" t="n">
        <v>6787700</v>
      </c>
      <c r="H615" s="42" t="n">
        <v>1732895.75</v>
      </c>
      <c r="I615" s="42" t="n">
        <v>1732895.75</v>
      </c>
      <c r="J615" s="42" t="n">
        <v>1732895.75</v>
      </c>
    </row>
    <row r="616" s="55" customFormat="true" ht="22.5" hidden="false" customHeight="false" outlineLevel="0" collapsed="false">
      <c r="A616" s="39" t="s">
        <v>333</v>
      </c>
      <c r="B616" s="40" t="n">
        <v>200</v>
      </c>
      <c r="C616" s="40" t="s">
        <v>984</v>
      </c>
      <c r="D616" s="41" t="str">
        <f aca="false">IF(OR(LEFT(C616,5)="000 9",LEFT(C616,5)="000 7"),"X",C616)</f>
        <v>000 1100 0000000 000 240</v>
      </c>
      <c r="E616" s="42" t="n">
        <v>80800000</v>
      </c>
      <c r="F616" s="42" t="n">
        <v>80800000</v>
      </c>
      <c r="G616" s="42" t="n">
        <v>80800000</v>
      </c>
      <c r="H616" s="42" t="n">
        <v>39606500</v>
      </c>
      <c r="I616" s="42" t="n">
        <v>39606500</v>
      </c>
      <c r="J616" s="42" t="n">
        <v>39606500</v>
      </c>
    </row>
    <row r="617" s="55" customFormat="true" ht="45" hidden="false" customHeight="false" outlineLevel="0" collapsed="false">
      <c r="A617" s="39" t="s">
        <v>335</v>
      </c>
      <c r="B617" s="40" t="n">
        <v>200</v>
      </c>
      <c r="C617" s="40" t="s">
        <v>985</v>
      </c>
      <c r="D617" s="41" t="str">
        <f aca="false">IF(OR(LEFT(C617,5)="000 9",LEFT(C617,5)="000 7"),"X",C617)</f>
        <v>000 1100 0000000 000 242</v>
      </c>
      <c r="E617" s="42" t="n">
        <v>80800000</v>
      </c>
      <c r="F617" s="42" t="n">
        <v>80800000</v>
      </c>
      <c r="G617" s="42" t="n">
        <v>80800000</v>
      </c>
      <c r="H617" s="42" t="n">
        <v>39606500</v>
      </c>
      <c r="I617" s="42" t="n">
        <v>39606500</v>
      </c>
      <c r="J617" s="42" t="n">
        <v>39606500</v>
      </c>
    </row>
    <row r="618" s="55" customFormat="true" ht="12.75" hidden="false" customHeight="false" outlineLevel="0" collapsed="false">
      <c r="A618" s="39" t="s">
        <v>337</v>
      </c>
      <c r="B618" s="40" t="n">
        <v>200</v>
      </c>
      <c r="C618" s="40" t="s">
        <v>986</v>
      </c>
      <c r="D618" s="41" t="str">
        <f aca="false">IF(OR(LEFT(C618,5)="000 9",LEFT(C618,5)="000 7"),"X",C618)</f>
        <v>000 1100 0000000 000 290</v>
      </c>
      <c r="E618" s="42" t="n">
        <v>5351232</v>
      </c>
      <c r="F618" s="42" t="n">
        <v>5351232</v>
      </c>
      <c r="G618" s="42" t="n">
        <v>5351232</v>
      </c>
      <c r="H618" s="42" t="n">
        <v>2949770.74</v>
      </c>
      <c r="I618" s="42" t="n">
        <v>2949770.74</v>
      </c>
      <c r="J618" s="42" t="n">
        <v>2949770.74</v>
      </c>
    </row>
    <row r="619" s="55" customFormat="true" ht="12.75" hidden="false" customHeight="false" outlineLevel="0" collapsed="false">
      <c r="A619" s="39" t="s">
        <v>339</v>
      </c>
      <c r="B619" s="40" t="n">
        <v>200</v>
      </c>
      <c r="C619" s="40" t="s">
        <v>987</v>
      </c>
      <c r="D619" s="41" t="str">
        <f aca="false">IF(OR(LEFT(C619,5)="000 9",LEFT(C619,5)="000 7"),"X",C619)</f>
        <v>000 1100 0000000 000 300</v>
      </c>
      <c r="E619" s="42" t="n">
        <v>184133729.65</v>
      </c>
      <c r="F619" s="42" t="n">
        <v>184133729.65</v>
      </c>
      <c r="G619" s="42" t="n">
        <v>184133729.65</v>
      </c>
      <c r="H619" s="42" t="n">
        <v>57425443.92</v>
      </c>
      <c r="I619" s="42" t="n">
        <v>57425443.92</v>
      </c>
      <c r="J619" s="42" t="n">
        <v>57425443.92</v>
      </c>
    </row>
    <row r="620" s="55" customFormat="true" ht="22.5" hidden="false" customHeight="false" outlineLevel="0" collapsed="false">
      <c r="A620" s="39" t="s">
        <v>341</v>
      </c>
      <c r="B620" s="40" t="n">
        <v>200</v>
      </c>
      <c r="C620" s="40" t="s">
        <v>988</v>
      </c>
      <c r="D620" s="41" t="str">
        <f aca="false">IF(OR(LEFT(C620,5)="000 9",LEFT(C620,5)="000 7"),"X",C620)</f>
        <v>000 1100 0000000 000 310</v>
      </c>
      <c r="E620" s="42" t="n">
        <v>183452429.65</v>
      </c>
      <c r="F620" s="42" t="n">
        <v>183452429.65</v>
      </c>
      <c r="G620" s="42" t="n">
        <v>183452429.65</v>
      </c>
      <c r="H620" s="42" t="n">
        <v>57067284</v>
      </c>
      <c r="I620" s="42" t="n">
        <v>57067284</v>
      </c>
      <c r="J620" s="42" t="n">
        <v>57067284</v>
      </c>
    </row>
    <row r="621" s="55" customFormat="true" ht="22.5" hidden="false" customHeight="false" outlineLevel="0" collapsed="false">
      <c r="A621" s="39" t="s">
        <v>343</v>
      </c>
      <c r="B621" s="40" t="n">
        <v>200</v>
      </c>
      <c r="C621" s="40" t="s">
        <v>989</v>
      </c>
      <c r="D621" s="41" t="str">
        <f aca="false">IF(OR(LEFT(C621,5)="000 9",LEFT(C621,5)="000 7"),"X",C621)</f>
        <v>000 1100 0000000 000 340</v>
      </c>
      <c r="E621" s="42" t="n">
        <v>681300</v>
      </c>
      <c r="F621" s="42" t="n">
        <v>681300</v>
      </c>
      <c r="G621" s="42" t="n">
        <v>681300</v>
      </c>
      <c r="H621" s="42" t="n">
        <v>358159.92</v>
      </c>
      <c r="I621" s="42" t="n">
        <v>358159.92</v>
      </c>
      <c r="J621" s="42" t="n">
        <v>358159.92</v>
      </c>
    </row>
    <row r="622" s="55" customFormat="true" ht="12.75" hidden="false" customHeight="false" outlineLevel="0" collapsed="false">
      <c r="A622" s="39" t="s">
        <v>990</v>
      </c>
      <c r="B622" s="40" t="n">
        <v>200</v>
      </c>
      <c r="C622" s="40" t="s">
        <v>991</v>
      </c>
      <c r="D622" s="41" t="str">
        <f aca="false">IF(OR(LEFT(C622,5)="000 9",LEFT(C622,5)="000 7"),"X",C622)</f>
        <v>000 1101 0000000 000 000</v>
      </c>
      <c r="E622" s="42" t="n">
        <v>223010229.65</v>
      </c>
      <c r="F622" s="42" t="n">
        <v>223010229.65</v>
      </c>
      <c r="G622" s="42" t="n">
        <v>223010229.65</v>
      </c>
      <c r="H622" s="42" t="n">
        <v>72226920.15</v>
      </c>
      <c r="I622" s="42" t="n">
        <v>72226920.15</v>
      </c>
      <c r="J622" s="42" t="n">
        <v>72226920.15</v>
      </c>
    </row>
    <row r="623" s="55" customFormat="true" ht="12.75" hidden="false" customHeight="false" outlineLevel="0" collapsed="false">
      <c r="A623" s="39" t="s">
        <v>309</v>
      </c>
      <c r="B623" s="40" t="n">
        <v>200</v>
      </c>
      <c r="C623" s="40" t="s">
        <v>992</v>
      </c>
      <c r="D623" s="41" t="str">
        <f aca="false">IF(OR(LEFT(C623,5)="000 9",LEFT(C623,5)="000 7"),"X",C623)</f>
        <v>000 1101 0000000 000 200</v>
      </c>
      <c r="E623" s="42" t="n">
        <v>38876500</v>
      </c>
      <c r="F623" s="42" t="n">
        <v>38876500</v>
      </c>
      <c r="G623" s="42" t="n">
        <v>38876500</v>
      </c>
      <c r="H623" s="42" t="n">
        <v>14801476.23</v>
      </c>
      <c r="I623" s="42" t="n">
        <v>14801476.23</v>
      </c>
      <c r="J623" s="42" t="n">
        <v>14801476.23</v>
      </c>
    </row>
    <row r="624" s="55" customFormat="true" ht="22.5" hidden="false" customHeight="false" outlineLevel="0" collapsed="false">
      <c r="A624" s="39" t="s">
        <v>311</v>
      </c>
      <c r="B624" s="40" t="n">
        <v>200</v>
      </c>
      <c r="C624" s="40" t="s">
        <v>993</v>
      </c>
      <c r="D624" s="41" t="str">
        <f aca="false">IF(OR(LEFT(C624,5)="000 9",LEFT(C624,5)="000 7"),"X",C624)</f>
        <v>000 1101 0000000 000 210</v>
      </c>
      <c r="E624" s="42" t="n">
        <v>22346963</v>
      </c>
      <c r="F624" s="42" t="n">
        <v>22346963</v>
      </c>
      <c r="G624" s="42" t="n">
        <v>22346963</v>
      </c>
      <c r="H624" s="42" t="n">
        <v>8333601.39</v>
      </c>
      <c r="I624" s="42" t="n">
        <v>8333601.39</v>
      </c>
      <c r="J624" s="42" t="n">
        <v>8333601.39</v>
      </c>
    </row>
    <row r="625" s="55" customFormat="true" ht="12.75" hidden="false" customHeight="false" outlineLevel="0" collapsed="false">
      <c r="A625" s="39" t="s">
        <v>313</v>
      </c>
      <c r="B625" s="40" t="n">
        <v>200</v>
      </c>
      <c r="C625" s="40" t="s">
        <v>994</v>
      </c>
      <c r="D625" s="41" t="str">
        <f aca="false">IF(OR(LEFT(C625,5)="000 9",LEFT(C625,5)="000 7"),"X",C625)</f>
        <v>000 1101 0000000 000 211</v>
      </c>
      <c r="E625" s="42" t="n">
        <v>17403268</v>
      </c>
      <c r="F625" s="42" t="n">
        <v>17403268</v>
      </c>
      <c r="G625" s="42" t="n">
        <v>17403268</v>
      </c>
      <c r="H625" s="42" t="n">
        <v>6652544.99</v>
      </c>
      <c r="I625" s="42" t="n">
        <v>6652544.99</v>
      </c>
      <c r="J625" s="42" t="n">
        <v>6652544.99</v>
      </c>
    </row>
    <row r="626" s="55" customFormat="true" ht="12.75" hidden="false" customHeight="false" outlineLevel="0" collapsed="false">
      <c r="A626" s="39" t="s">
        <v>315</v>
      </c>
      <c r="B626" s="40" t="n">
        <v>200</v>
      </c>
      <c r="C626" s="40" t="s">
        <v>995</v>
      </c>
      <c r="D626" s="41" t="str">
        <f aca="false">IF(OR(LEFT(C626,5)="000 9",LEFT(C626,5)="000 7"),"X",C626)</f>
        <v>000 1101 0000000 000 212</v>
      </c>
      <c r="E626" s="42" t="n">
        <v>1100</v>
      </c>
      <c r="F626" s="42" t="n">
        <v>1100</v>
      </c>
      <c r="G626" s="42" t="n">
        <v>1100</v>
      </c>
      <c r="H626" s="42" t="n">
        <v>1100</v>
      </c>
      <c r="I626" s="42" t="n">
        <v>1100</v>
      </c>
      <c r="J626" s="42" t="n">
        <v>1100</v>
      </c>
    </row>
    <row r="627" s="55" customFormat="true" ht="12.75" hidden="false" customHeight="false" outlineLevel="0" collapsed="false">
      <c r="A627" s="39" t="s">
        <v>317</v>
      </c>
      <c r="B627" s="40" t="n">
        <v>200</v>
      </c>
      <c r="C627" s="40" t="s">
        <v>996</v>
      </c>
      <c r="D627" s="41" t="str">
        <f aca="false">IF(OR(LEFT(C627,5)="000 9",LEFT(C627,5)="000 7"),"X",C627)</f>
        <v>000 1101 0000000 000 213</v>
      </c>
      <c r="E627" s="42" t="n">
        <v>4942595</v>
      </c>
      <c r="F627" s="42" t="n">
        <v>4942595</v>
      </c>
      <c r="G627" s="42" t="n">
        <v>4942595</v>
      </c>
      <c r="H627" s="42" t="n">
        <v>1679956.4</v>
      </c>
      <c r="I627" s="42" t="n">
        <v>1679956.4</v>
      </c>
      <c r="J627" s="42" t="n">
        <v>1679956.4</v>
      </c>
    </row>
    <row r="628" s="55" customFormat="true" ht="12.75" hidden="false" customHeight="false" outlineLevel="0" collapsed="false">
      <c r="A628" s="39" t="s">
        <v>319</v>
      </c>
      <c r="B628" s="40" t="n">
        <v>200</v>
      </c>
      <c r="C628" s="40" t="s">
        <v>997</v>
      </c>
      <c r="D628" s="41" t="str">
        <f aca="false">IF(OR(LEFT(C628,5)="000 9",LEFT(C628,5)="000 7"),"X",C628)</f>
        <v>000 1101 0000000 000 220</v>
      </c>
      <c r="E628" s="42" t="n">
        <v>10941305</v>
      </c>
      <c r="F628" s="42" t="n">
        <v>10941305</v>
      </c>
      <c r="G628" s="42" t="n">
        <v>10941305</v>
      </c>
      <c r="H628" s="42" t="n">
        <v>2968104.1</v>
      </c>
      <c r="I628" s="42" t="n">
        <v>2968104.1</v>
      </c>
      <c r="J628" s="42" t="n">
        <v>2968104.1</v>
      </c>
    </row>
    <row r="629" s="55" customFormat="true" ht="12.75" hidden="false" customHeight="false" outlineLevel="0" collapsed="false">
      <c r="A629" s="39" t="s">
        <v>321</v>
      </c>
      <c r="B629" s="40" t="n">
        <v>200</v>
      </c>
      <c r="C629" s="40" t="s">
        <v>998</v>
      </c>
      <c r="D629" s="41" t="str">
        <f aca="false">IF(OR(LEFT(C629,5)="000 9",LEFT(C629,5)="000 7"),"X",C629)</f>
        <v>000 1101 0000000 000 221</v>
      </c>
      <c r="E629" s="42" t="n">
        <v>7000</v>
      </c>
      <c r="F629" s="42" t="n">
        <v>7000</v>
      </c>
      <c r="G629" s="42" t="n">
        <v>7000</v>
      </c>
      <c r="H629" s="42"/>
      <c r="I629" s="42"/>
      <c r="J629" s="42"/>
    </row>
    <row r="630" s="55" customFormat="true" ht="12.75" hidden="false" customHeight="false" outlineLevel="0" collapsed="false">
      <c r="A630" s="39" t="s">
        <v>323</v>
      </c>
      <c r="B630" s="40" t="n">
        <v>200</v>
      </c>
      <c r="C630" s="40" t="s">
        <v>999</v>
      </c>
      <c r="D630" s="41" t="str">
        <f aca="false">IF(OR(LEFT(C630,5)="000 9",LEFT(C630,5)="000 7"),"X",C630)</f>
        <v>000 1101 0000000 000 222</v>
      </c>
      <c r="E630" s="42" t="n">
        <v>1044700</v>
      </c>
      <c r="F630" s="42" t="n">
        <v>1044700</v>
      </c>
      <c r="G630" s="42" t="n">
        <v>1044700</v>
      </c>
      <c r="H630" s="42" t="n">
        <v>672941.2</v>
      </c>
      <c r="I630" s="42" t="n">
        <v>672941.2</v>
      </c>
      <c r="J630" s="42" t="n">
        <v>672941.2</v>
      </c>
    </row>
    <row r="631" s="55" customFormat="true" ht="12.75" hidden="false" customHeight="false" outlineLevel="0" collapsed="false">
      <c r="A631" s="39" t="s">
        <v>325</v>
      </c>
      <c r="B631" s="40" t="n">
        <v>200</v>
      </c>
      <c r="C631" s="40" t="s">
        <v>1000</v>
      </c>
      <c r="D631" s="41" t="str">
        <f aca="false">IF(OR(LEFT(C631,5)="000 9",LEFT(C631,5)="000 7"),"X",C631)</f>
        <v>000 1101 0000000 000 223</v>
      </c>
      <c r="E631" s="42" t="n">
        <v>2559805</v>
      </c>
      <c r="F631" s="42" t="n">
        <v>2559805</v>
      </c>
      <c r="G631" s="42" t="n">
        <v>2559805</v>
      </c>
      <c r="H631" s="42" t="n">
        <v>487267.15</v>
      </c>
      <c r="I631" s="42" t="n">
        <v>487267.15</v>
      </c>
      <c r="J631" s="42" t="n">
        <v>487267.15</v>
      </c>
    </row>
    <row r="632" s="55" customFormat="true" ht="22.5" hidden="false" customHeight="false" outlineLevel="0" collapsed="false">
      <c r="A632" s="39" t="s">
        <v>327</v>
      </c>
      <c r="B632" s="40" t="n">
        <v>200</v>
      </c>
      <c r="C632" s="40" t="s">
        <v>1001</v>
      </c>
      <c r="D632" s="41" t="str">
        <f aca="false">IF(OR(LEFT(C632,5)="000 9",LEFT(C632,5)="000 7"),"X",C632)</f>
        <v>000 1101 0000000 000 224</v>
      </c>
      <c r="E632" s="42" t="n">
        <v>480000</v>
      </c>
      <c r="F632" s="42" t="n">
        <v>480000</v>
      </c>
      <c r="G632" s="42" t="n">
        <v>480000</v>
      </c>
      <c r="H632" s="42" t="n">
        <v>75000</v>
      </c>
      <c r="I632" s="42" t="n">
        <v>75000</v>
      </c>
      <c r="J632" s="42" t="n">
        <v>75000</v>
      </c>
    </row>
    <row r="633" s="55" customFormat="true" ht="22.5" hidden="false" customHeight="false" outlineLevel="0" collapsed="false">
      <c r="A633" s="39" t="s">
        <v>329</v>
      </c>
      <c r="B633" s="40" t="n">
        <v>200</v>
      </c>
      <c r="C633" s="40" t="s">
        <v>1002</v>
      </c>
      <c r="D633" s="41" t="str">
        <f aca="false">IF(OR(LEFT(C633,5)="000 9",LEFT(C633,5)="000 7"),"X",C633)</f>
        <v>000 1101 0000000 000 225</v>
      </c>
      <c r="E633" s="42" t="n">
        <v>62100</v>
      </c>
      <c r="F633" s="42" t="n">
        <v>62100</v>
      </c>
      <c r="G633" s="42" t="n">
        <v>62100</v>
      </c>
      <c r="H633" s="42"/>
      <c r="I633" s="42"/>
      <c r="J633" s="42"/>
    </row>
    <row r="634" s="55" customFormat="true" ht="12.75" hidden="false" customHeight="false" outlineLevel="0" collapsed="false">
      <c r="A634" s="39" t="s">
        <v>331</v>
      </c>
      <c r="B634" s="40" t="n">
        <v>200</v>
      </c>
      <c r="C634" s="40" t="s">
        <v>1003</v>
      </c>
      <c r="D634" s="41" t="str">
        <f aca="false">IF(OR(LEFT(C634,5)="000 9",LEFT(C634,5)="000 7"),"X",C634)</f>
        <v>000 1101 0000000 000 226</v>
      </c>
      <c r="E634" s="42" t="n">
        <v>6787700</v>
      </c>
      <c r="F634" s="42" t="n">
        <v>6787700</v>
      </c>
      <c r="G634" s="42" t="n">
        <v>6787700</v>
      </c>
      <c r="H634" s="42" t="n">
        <v>1732895.75</v>
      </c>
      <c r="I634" s="42" t="n">
        <v>1732895.75</v>
      </c>
      <c r="J634" s="42" t="n">
        <v>1732895.75</v>
      </c>
    </row>
    <row r="635" s="55" customFormat="true" ht="22.5" hidden="false" customHeight="false" outlineLevel="0" collapsed="false">
      <c r="A635" s="39" t="s">
        <v>333</v>
      </c>
      <c r="B635" s="40" t="n">
        <v>200</v>
      </c>
      <c r="C635" s="40" t="s">
        <v>1004</v>
      </c>
      <c r="D635" s="41" t="str">
        <f aca="false">IF(OR(LEFT(C635,5)="000 9",LEFT(C635,5)="000 7"),"X",C635)</f>
        <v>000 1101 0000000 000 240</v>
      </c>
      <c r="E635" s="42" t="n">
        <v>800000</v>
      </c>
      <c r="F635" s="42" t="n">
        <v>800000</v>
      </c>
      <c r="G635" s="42" t="n">
        <v>800000</v>
      </c>
      <c r="H635" s="42" t="n">
        <v>550000</v>
      </c>
      <c r="I635" s="42" t="n">
        <v>550000</v>
      </c>
      <c r="J635" s="42" t="n">
        <v>550000</v>
      </c>
    </row>
    <row r="636" s="55" customFormat="true" ht="45" hidden="false" customHeight="false" outlineLevel="0" collapsed="false">
      <c r="A636" s="39" t="s">
        <v>335</v>
      </c>
      <c r="B636" s="40" t="n">
        <v>200</v>
      </c>
      <c r="C636" s="40" t="s">
        <v>1005</v>
      </c>
      <c r="D636" s="41" t="str">
        <f aca="false">IF(OR(LEFT(C636,5)="000 9",LEFT(C636,5)="000 7"),"X",C636)</f>
        <v>000 1101 0000000 000 242</v>
      </c>
      <c r="E636" s="42" t="n">
        <v>800000</v>
      </c>
      <c r="F636" s="42" t="n">
        <v>800000</v>
      </c>
      <c r="G636" s="42" t="n">
        <v>800000</v>
      </c>
      <c r="H636" s="42" t="n">
        <v>550000</v>
      </c>
      <c r="I636" s="42" t="n">
        <v>550000</v>
      </c>
      <c r="J636" s="42" t="n">
        <v>550000</v>
      </c>
    </row>
    <row r="637" s="55" customFormat="true" ht="12.75" hidden="false" customHeight="false" outlineLevel="0" collapsed="false">
      <c r="A637" s="39" t="s">
        <v>337</v>
      </c>
      <c r="B637" s="40" t="n">
        <v>200</v>
      </c>
      <c r="C637" s="40" t="s">
        <v>1006</v>
      </c>
      <c r="D637" s="41" t="str">
        <f aca="false">IF(OR(LEFT(C637,5)="000 9",LEFT(C637,5)="000 7"),"X",C637)</f>
        <v>000 1101 0000000 000 290</v>
      </c>
      <c r="E637" s="42" t="n">
        <v>4788232</v>
      </c>
      <c r="F637" s="42" t="n">
        <v>4788232</v>
      </c>
      <c r="G637" s="42" t="n">
        <v>4788232</v>
      </c>
      <c r="H637" s="42" t="n">
        <v>2949770.74</v>
      </c>
      <c r="I637" s="42" t="n">
        <v>2949770.74</v>
      </c>
      <c r="J637" s="42" t="n">
        <v>2949770.74</v>
      </c>
    </row>
    <row r="638" s="55" customFormat="true" ht="12.75" hidden="false" customHeight="false" outlineLevel="0" collapsed="false">
      <c r="A638" s="39" t="s">
        <v>339</v>
      </c>
      <c r="B638" s="40" t="n">
        <v>200</v>
      </c>
      <c r="C638" s="40" t="s">
        <v>1007</v>
      </c>
      <c r="D638" s="41" t="str">
        <f aca="false">IF(OR(LEFT(C638,5)="000 9",LEFT(C638,5)="000 7"),"X",C638)</f>
        <v>000 1101 0000000 000 300</v>
      </c>
      <c r="E638" s="42" t="n">
        <v>184133729.65</v>
      </c>
      <c r="F638" s="42" t="n">
        <v>184133729.65</v>
      </c>
      <c r="G638" s="42" t="n">
        <v>184133729.65</v>
      </c>
      <c r="H638" s="42" t="n">
        <v>57425443.92</v>
      </c>
      <c r="I638" s="42" t="n">
        <v>57425443.92</v>
      </c>
      <c r="J638" s="42" t="n">
        <v>57425443.92</v>
      </c>
    </row>
    <row r="639" s="55" customFormat="true" ht="22.5" hidden="false" customHeight="false" outlineLevel="0" collapsed="false">
      <c r="A639" s="39" t="s">
        <v>341</v>
      </c>
      <c r="B639" s="40" t="n">
        <v>200</v>
      </c>
      <c r="C639" s="40" t="s">
        <v>1008</v>
      </c>
      <c r="D639" s="41" t="str">
        <f aca="false">IF(OR(LEFT(C639,5)="000 9",LEFT(C639,5)="000 7"),"X",C639)</f>
        <v>000 1101 0000000 000 310</v>
      </c>
      <c r="E639" s="42" t="n">
        <v>183452429.65</v>
      </c>
      <c r="F639" s="42" t="n">
        <v>183452429.65</v>
      </c>
      <c r="G639" s="42" t="n">
        <v>183452429.65</v>
      </c>
      <c r="H639" s="42" t="n">
        <v>57067284</v>
      </c>
      <c r="I639" s="42" t="n">
        <v>57067284</v>
      </c>
      <c r="J639" s="42" t="n">
        <v>57067284</v>
      </c>
    </row>
    <row r="640" s="55" customFormat="true" ht="22.5" hidden="false" customHeight="false" outlineLevel="0" collapsed="false">
      <c r="A640" s="39" t="s">
        <v>343</v>
      </c>
      <c r="B640" s="40" t="n">
        <v>200</v>
      </c>
      <c r="C640" s="40" t="s">
        <v>1009</v>
      </c>
      <c r="D640" s="41" t="str">
        <f aca="false">IF(OR(LEFT(C640,5)="000 9",LEFT(C640,5)="000 7"),"X",C640)</f>
        <v>000 1101 0000000 000 340</v>
      </c>
      <c r="E640" s="42" t="n">
        <v>681300</v>
      </c>
      <c r="F640" s="42" t="n">
        <v>681300</v>
      </c>
      <c r="G640" s="42" t="n">
        <v>681300</v>
      </c>
      <c r="H640" s="42" t="n">
        <v>358159.92</v>
      </c>
      <c r="I640" s="42" t="n">
        <v>358159.92</v>
      </c>
      <c r="J640" s="42" t="n">
        <v>358159.92</v>
      </c>
    </row>
    <row r="641" s="55" customFormat="true" ht="12.75" hidden="false" customHeight="false" outlineLevel="0" collapsed="false">
      <c r="A641" s="39" t="s">
        <v>1010</v>
      </c>
      <c r="B641" s="40" t="n">
        <v>200</v>
      </c>
      <c r="C641" s="40" t="s">
        <v>1011</v>
      </c>
      <c r="D641" s="41" t="str">
        <f aca="false">IF(OR(LEFT(C641,5)="000 9",LEFT(C641,5)="000 7"),"X",C641)</f>
        <v>000 1102 0000000 000 000</v>
      </c>
      <c r="E641" s="42" t="n">
        <v>79265000</v>
      </c>
      <c r="F641" s="42" t="n">
        <v>79265000</v>
      </c>
      <c r="G641" s="42" t="n">
        <v>79265000</v>
      </c>
      <c r="H641" s="42" t="n">
        <v>38321500</v>
      </c>
      <c r="I641" s="42" t="n">
        <v>38321500</v>
      </c>
      <c r="J641" s="42" t="n">
        <v>38321500</v>
      </c>
    </row>
    <row r="642" s="55" customFormat="true" ht="12.75" hidden="false" customHeight="false" outlineLevel="0" collapsed="false">
      <c r="A642" s="39" t="s">
        <v>309</v>
      </c>
      <c r="B642" s="40" t="n">
        <v>200</v>
      </c>
      <c r="C642" s="40" t="s">
        <v>1012</v>
      </c>
      <c r="D642" s="41" t="str">
        <f aca="false">IF(OR(LEFT(C642,5)="000 9",LEFT(C642,5)="000 7"),"X",C642)</f>
        <v>000 1102 0000000 000 200</v>
      </c>
      <c r="E642" s="42" t="n">
        <v>79265000</v>
      </c>
      <c r="F642" s="42" t="n">
        <v>79265000</v>
      </c>
      <c r="G642" s="42" t="n">
        <v>79265000</v>
      </c>
      <c r="H642" s="42" t="n">
        <v>38321500</v>
      </c>
      <c r="I642" s="42" t="n">
        <v>38321500</v>
      </c>
      <c r="J642" s="42" t="n">
        <v>38321500</v>
      </c>
    </row>
    <row r="643" s="55" customFormat="true" ht="22.5" hidden="false" customHeight="false" outlineLevel="0" collapsed="false">
      <c r="A643" s="39" t="s">
        <v>333</v>
      </c>
      <c r="B643" s="40" t="n">
        <v>200</v>
      </c>
      <c r="C643" s="40" t="s">
        <v>1013</v>
      </c>
      <c r="D643" s="41" t="str">
        <f aca="false">IF(OR(LEFT(C643,5)="000 9",LEFT(C643,5)="000 7"),"X",C643)</f>
        <v>000 1102 0000000 000 240</v>
      </c>
      <c r="E643" s="42" t="n">
        <v>79265000</v>
      </c>
      <c r="F643" s="42" t="n">
        <v>79265000</v>
      </c>
      <c r="G643" s="42" t="n">
        <v>79265000</v>
      </c>
      <c r="H643" s="42" t="n">
        <v>38321500</v>
      </c>
      <c r="I643" s="42" t="n">
        <v>38321500</v>
      </c>
      <c r="J643" s="42" t="n">
        <v>38321500</v>
      </c>
    </row>
    <row r="644" s="55" customFormat="true" ht="45" hidden="false" customHeight="false" outlineLevel="0" collapsed="false">
      <c r="A644" s="39" t="s">
        <v>335</v>
      </c>
      <c r="B644" s="40" t="n">
        <v>200</v>
      </c>
      <c r="C644" s="40" t="s">
        <v>1014</v>
      </c>
      <c r="D644" s="41" t="str">
        <f aca="false">IF(OR(LEFT(C644,5)="000 9",LEFT(C644,5)="000 7"),"X",C644)</f>
        <v>000 1102 0000000 000 242</v>
      </c>
      <c r="E644" s="42" t="n">
        <v>79265000</v>
      </c>
      <c r="F644" s="42" t="n">
        <v>79265000</v>
      </c>
      <c r="G644" s="42" t="n">
        <v>79265000</v>
      </c>
      <c r="H644" s="42" t="n">
        <v>38321500</v>
      </c>
      <c r="I644" s="42" t="n">
        <v>38321500</v>
      </c>
      <c r="J644" s="42" t="n">
        <v>38321500</v>
      </c>
    </row>
    <row r="645" s="55" customFormat="true" ht="12.75" hidden="false" customHeight="false" outlineLevel="0" collapsed="false">
      <c r="A645" s="39" t="s">
        <v>1015</v>
      </c>
      <c r="B645" s="40" t="n">
        <v>200</v>
      </c>
      <c r="C645" s="40" t="s">
        <v>1016</v>
      </c>
      <c r="D645" s="41" t="str">
        <f aca="false">IF(OR(LEFT(C645,5)="000 9",LEFT(C645,5)="000 7"),"X",C645)</f>
        <v>000 1103 0000000 000 000</v>
      </c>
      <c r="E645" s="42" t="n">
        <v>735000</v>
      </c>
      <c r="F645" s="42" t="n">
        <v>735000</v>
      </c>
      <c r="G645" s="42" t="n">
        <v>735000</v>
      </c>
      <c r="H645" s="42" t="n">
        <v>735000</v>
      </c>
      <c r="I645" s="42" t="n">
        <v>735000</v>
      </c>
      <c r="J645" s="42" t="n">
        <v>735000</v>
      </c>
    </row>
    <row r="646" s="55" customFormat="true" ht="12.75" hidden="false" customHeight="false" outlineLevel="0" collapsed="false">
      <c r="A646" s="39" t="s">
        <v>309</v>
      </c>
      <c r="B646" s="40" t="n">
        <v>200</v>
      </c>
      <c r="C646" s="40" t="s">
        <v>1017</v>
      </c>
      <c r="D646" s="41" t="str">
        <f aca="false">IF(OR(LEFT(C646,5)="000 9",LEFT(C646,5)="000 7"),"X",C646)</f>
        <v>000 1103 0000000 000 200</v>
      </c>
      <c r="E646" s="42" t="n">
        <v>735000</v>
      </c>
      <c r="F646" s="42" t="n">
        <v>735000</v>
      </c>
      <c r="G646" s="42" t="n">
        <v>735000</v>
      </c>
      <c r="H646" s="42" t="n">
        <v>735000</v>
      </c>
      <c r="I646" s="42" t="n">
        <v>735000</v>
      </c>
      <c r="J646" s="42" t="n">
        <v>735000</v>
      </c>
    </row>
    <row r="647" s="55" customFormat="true" ht="22.5" hidden="false" customHeight="false" outlineLevel="0" collapsed="false">
      <c r="A647" s="39" t="s">
        <v>333</v>
      </c>
      <c r="B647" s="40" t="n">
        <v>200</v>
      </c>
      <c r="C647" s="40" t="s">
        <v>1018</v>
      </c>
      <c r="D647" s="41" t="str">
        <f aca="false">IF(OR(LEFT(C647,5)="000 9",LEFT(C647,5)="000 7"),"X",C647)</f>
        <v>000 1103 0000000 000 240</v>
      </c>
      <c r="E647" s="42" t="n">
        <v>735000</v>
      </c>
      <c r="F647" s="42" t="n">
        <v>735000</v>
      </c>
      <c r="G647" s="42" t="n">
        <v>735000</v>
      </c>
      <c r="H647" s="42" t="n">
        <v>735000</v>
      </c>
      <c r="I647" s="42" t="n">
        <v>735000</v>
      </c>
      <c r="J647" s="42" t="n">
        <v>735000</v>
      </c>
    </row>
    <row r="648" s="55" customFormat="true" ht="45" hidden="false" customHeight="false" outlineLevel="0" collapsed="false">
      <c r="A648" s="39" t="s">
        <v>335</v>
      </c>
      <c r="B648" s="40" t="n">
        <v>200</v>
      </c>
      <c r="C648" s="40" t="s">
        <v>1019</v>
      </c>
      <c r="D648" s="41" t="str">
        <f aca="false">IF(OR(LEFT(C648,5)="000 9",LEFT(C648,5)="000 7"),"X",C648)</f>
        <v>000 1103 0000000 000 242</v>
      </c>
      <c r="E648" s="42" t="n">
        <v>735000</v>
      </c>
      <c r="F648" s="42" t="n">
        <v>735000</v>
      </c>
      <c r="G648" s="42" t="n">
        <v>735000</v>
      </c>
      <c r="H648" s="42" t="n">
        <v>735000</v>
      </c>
      <c r="I648" s="42" t="n">
        <v>735000</v>
      </c>
      <c r="J648" s="42" t="n">
        <v>735000</v>
      </c>
    </row>
    <row r="649" s="55" customFormat="true" ht="22.5" hidden="false" customHeight="false" outlineLevel="0" collapsed="false">
      <c r="A649" s="39" t="s">
        <v>1020</v>
      </c>
      <c r="B649" s="40" t="n">
        <v>200</v>
      </c>
      <c r="C649" s="40" t="s">
        <v>1021</v>
      </c>
      <c r="D649" s="41" t="str">
        <f aca="false">IF(OR(LEFT(C649,5)="000 9",LEFT(C649,5)="000 7"),"X",C649)</f>
        <v>000 1105 0000000 000 000</v>
      </c>
      <c r="E649" s="42" t="n">
        <v>2328000</v>
      </c>
      <c r="F649" s="42" t="n">
        <v>2328000</v>
      </c>
      <c r="G649" s="42" t="n">
        <v>2328000</v>
      </c>
      <c r="H649" s="42" t="n">
        <v>1304062.08</v>
      </c>
      <c r="I649" s="42" t="n">
        <v>1304062.08</v>
      </c>
      <c r="J649" s="42" t="n">
        <v>1304062.08</v>
      </c>
    </row>
    <row r="650" s="55" customFormat="true" ht="12.75" hidden="false" customHeight="false" outlineLevel="0" collapsed="false">
      <c r="A650" s="39" t="s">
        <v>309</v>
      </c>
      <c r="B650" s="40" t="n">
        <v>200</v>
      </c>
      <c r="C650" s="40" t="s">
        <v>1022</v>
      </c>
      <c r="D650" s="41" t="str">
        <f aca="false">IF(OR(LEFT(C650,5)="000 9",LEFT(C650,5)="000 7"),"X",C650)</f>
        <v>000 1105 0000000 000 200</v>
      </c>
      <c r="E650" s="42" t="n">
        <v>2328000</v>
      </c>
      <c r="F650" s="42" t="n">
        <v>2328000</v>
      </c>
      <c r="G650" s="42" t="n">
        <v>2328000</v>
      </c>
      <c r="H650" s="42" t="n">
        <v>1304062.08</v>
      </c>
      <c r="I650" s="42" t="n">
        <v>1304062.08</v>
      </c>
      <c r="J650" s="42" t="n">
        <v>1304062.08</v>
      </c>
    </row>
    <row r="651" s="55" customFormat="true" ht="22.5" hidden="false" customHeight="false" outlineLevel="0" collapsed="false">
      <c r="A651" s="39" t="s">
        <v>311</v>
      </c>
      <c r="B651" s="40" t="n">
        <v>200</v>
      </c>
      <c r="C651" s="40" t="s">
        <v>1023</v>
      </c>
      <c r="D651" s="41" t="str">
        <f aca="false">IF(OR(LEFT(C651,5)="000 9",LEFT(C651,5)="000 7"),"X",C651)</f>
        <v>000 1105 0000000 000 210</v>
      </c>
      <c r="E651" s="42" t="n">
        <v>1765000</v>
      </c>
      <c r="F651" s="42" t="n">
        <v>1765000</v>
      </c>
      <c r="G651" s="42" t="n">
        <v>1765000</v>
      </c>
      <c r="H651" s="42" t="n">
        <v>1304062.08</v>
      </c>
      <c r="I651" s="42" t="n">
        <v>1304062.08</v>
      </c>
      <c r="J651" s="42" t="n">
        <v>1304062.08</v>
      </c>
    </row>
    <row r="652" s="55" customFormat="true" ht="12.75" hidden="false" customHeight="false" outlineLevel="0" collapsed="false">
      <c r="A652" s="39" t="s">
        <v>313</v>
      </c>
      <c r="B652" s="40" t="n">
        <v>200</v>
      </c>
      <c r="C652" s="40" t="s">
        <v>1024</v>
      </c>
      <c r="D652" s="41" t="str">
        <f aca="false">IF(OR(LEFT(C652,5)="000 9",LEFT(C652,5)="000 7"),"X",C652)</f>
        <v>000 1105 0000000 000 211</v>
      </c>
      <c r="E652" s="42" t="n">
        <v>1350000</v>
      </c>
      <c r="F652" s="42" t="n">
        <v>1350000</v>
      </c>
      <c r="G652" s="42" t="n">
        <v>1350000</v>
      </c>
      <c r="H652" s="42" t="n">
        <v>986927.08</v>
      </c>
      <c r="I652" s="42" t="n">
        <v>986927.08</v>
      </c>
      <c r="J652" s="42" t="n">
        <v>986927.08</v>
      </c>
    </row>
    <row r="653" s="55" customFormat="true" ht="12.75" hidden="false" customHeight="false" outlineLevel="0" collapsed="false">
      <c r="A653" s="39" t="s">
        <v>317</v>
      </c>
      <c r="B653" s="40" t="n">
        <v>200</v>
      </c>
      <c r="C653" s="40" t="s">
        <v>1025</v>
      </c>
      <c r="D653" s="41" t="str">
        <f aca="false">IF(OR(LEFT(C653,5)="000 9",LEFT(C653,5)="000 7"),"X",C653)</f>
        <v>000 1105 0000000 000 213</v>
      </c>
      <c r="E653" s="42" t="n">
        <v>415000</v>
      </c>
      <c r="F653" s="42" t="n">
        <v>415000</v>
      </c>
      <c r="G653" s="42" t="n">
        <v>415000</v>
      </c>
      <c r="H653" s="42" t="n">
        <v>317135</v>
      </c>
      <c r="I653" s="42" t="n">
        <v>317135</v>
      </c>
      <c r="J653" s="42" t="n">
        <v>317135</v>
      </c>
    </row>
    <row r="654" s="55" customFormat="true" ht="12.75" hidden="false" customHeight="false" outlineLevel="0" collapsed="false">
      <c r="A654" s="39" t="s">
        <v>337</v>
      </c>
      <c r="B654" s="40" t="n">
        <v>200</v>
      </c>
      <c r="C654" s="40" t="s">
        <v>1026</v>
      </c>
      <c r="D654" s="41" t="str">
        <f aca="false">IF(OR(LEFT(C654,5)="000 9",LEFT(C654,5)="000 7"),"X",C654)</f>
        <v>000 1105 0000000 000 290</v>
      </c>
      <c r="E654" s="42" t="n">
        <v>563000</v>
      </c>
      <c r="F654" s="42" t="n">
        <v>563000</v>
      </c>
      <c r="G654" s="42" t="n">
        <v>563000</v>
      </c>
      <c r="H654" s="42"/>
      <c r="I654" s="42"/>
      <c r="J654" s="42"/>
    </row>
    <row r="655" s="55" customFormat="true" ht="12.75" hidden="false" customHeight="false" outlineLevel="0" collapsed="false">
      <c r="A655" s="39" t="s">
        <v>1027</v>
      </c>
      <c r="B655" s="40" t="n">
        <v>200</v>
      </c>
      <c r="C655" s="40" t="s">
        <v>1028</v>
      </c>
      <c r="D655" s="41" t="str">
        <f aca="false">IF(OR(LEFT(C655,5)="000 9",LEFT(C655,5)="000 7"),"X",C655)</f>
        <v>000 1200 0000000 000 000</v>
      </c>
      <c r="E655" s="42" t="n">
        <v>16095000</v>
      </c>
      <c r="F655" s="42" t="n">
        <v>16095000</v>
      </c>
      <c r="G655" s="42" t="n">
        <v>16095000</v>
      </c>
      <c r="H655" s="42" t="n">
        <v>11324181.7</v>
      </c>
      <c r="I655" s="42" t="n">
        <v>11324181.7</v>
      </c>
      <c r="J655" s="42" t="n">
        <v>11324181.7</v>
      </c>
    </row>
    <row r="656" s="55" customFormat="true" ht="12.75" hidden="false" customHeight="false" outlineLevel="0" collapsed="false">
      <c r="A656" s="39" t="s">
        <v>309</v>
      </c>
      <c r="B656" s="40" t="n">
        <v>200</v>
      </c>
      <c r="C656" s="40" t="s">
        <v>1029</v>
      </c>
      <c r="D656" s="41" t="str">
        <f aca="false">IF(OR(LEFT(C656,5)="000 9",LEFT(C656,5)="000 7"),"X",C656)</f>
        <v>000 1200 0000000 000 200</v>
      </c>
      <c r="E656" s="42" t="n">
        <v>15732950</v>
      </c>
      <c r="F656" s="42" t="n">
        <v>15732950</v>
      </c>
      <c r="G656" s="42" t="n">
        <v>15732950</v>
      </c>
      <c r="H656" s="42" t="n">
        <v>11055481.7</v>
      </c>
      <c r="I656" s="42" t="n">
        <v>11055481.7</v>
      </c>
      <c r="J656" s="42" t="n">
        <v>11055481.7</v>
      </c>
    </row>
    <row r="657" s="55" customFormat="true" ht="12.75" hidden="false" customHeight="false" outlineLevel="0" collapsed="false">
      <c r="A657" s="39" t="s">
        <v>319</v>
      </c>
      <c r="B657" s="40" t="n">
        <v>200</v>
      </c>
      <c r="C657" s="40" t="s">
        <v>1030</v>
      </c>
      <c r="D657" s="41" t="str">
        <f aca="false">IF(OR(LEFT(C657,5)="000 9",LEFT(C657,5)="000 7"),"X",C657)</f>
        <v>000 1200 0000000 000 220</v>
      </c>
      <c r="E657" s="42" t="n">
        <v>15732950</v>
      </c>
      <c r="F657" s="42" t="n">
        <v>15732950</v>
      </c>
      <c r="G657" s="42" t="n">
        <v>15732950</v>
      </c>
      <c r="H657" s="42" t="n">
        <v>11055481.7</v>
      </c>
      <c r="I657" s="42" t="n">
        <v>11055481.7</v>
      </c>
      <c r="J657" s="42" t="n">
        <v>11055481.7</v>
      </c>
    </row>
    <row r="658" s="55" customFormat="true" ht="12.75" hidden="false" customHeight="false" outlineLevel="0" collapsed="false">
      <c r="A658" s="39" t="s">
        <v>331</v>
      </c>
      <c r="B658" s="40" t="n">
        <v>200</v>
      </c>
      <c r="C658" s="40" t="s">
        <v>1031</v>
      </c>
      <c r="D658" s="41" t="str">
        <f aca="false">IF(OR(LEFT(C658,5)="000 9",LEFT(C658,5)="000 7"),"X",C658)</f>
        <v>000 1200 0000000 000 226</v>
      </c>
      <c r="E658" s="42" t="n">
        <v>15732950</v>
      </c>
      <c r="F658" s="42" t="n">
        <v>15732950</v>
      </c>
      <c r="G658" s="42" t="n">
        <v>15732950</v>
      </c>
      <c r="H658" s="42" t="n">
        <v>11055481.7</v>
      </c>
      <c r="I658" s="42" t="n">
        <v>11055481.7</v>
      </c>
      <c r="J658" s="42" t="n">
        <v>11055481.7</v>
      </c>
    </row>
    <row r="659" s="55" customFormat="true" ht="12.75" hidden="false" customHeight="false" outlineLevel="0" collapsed="false">
      <c r="A659" s="39" t="s">
        <v>339</v>
      </c>
      <c r="B659" s="40" t="n">
        <v>200</v>
      </c>
      <c r="C659" s="40" t="s">
        <v>1032</v>
      </c>
      <c r="D659" s="41" t="str">
        <f aca="false">IF(OR(LEFT(C659,5)="000 9",LEFT(C659,5)="000 7"),"X",C659)</f>
        <v>000 1200 0000000 000 300</v>
      </c>
      <c r="E659" s="42" t="n">
        <v>362050</v>
      </c>
      <c r="F659" s="42" t="n">
        <v>362050</v>
      </c>
      <c r="G659" s="42" t="n">
        <v>362050</v>
      </c>
      <c r="H659" s="42" t="n">
        <v>268700</v>
      </c>
      <c r="I659" s="42" t="n">
        <v>268700</v>
      </c>
      <c r="J659" s="42" t="n">
        <v>268700</v>
      </c>
    </row>
    <row r="660" s="55" customFormat="true" ht="22.5" hidden="false" customHeight="false" outlineLevel="0" collapsed="false">
      <c r="A660" s="39" t="s">
        <v>343</v>
      </c>
      <c r="B660" s="40" t="n">
        <v>200</v>
      </c>
      <c r="C660" s="40" t="s">
        <v>1033</v>
      </c>
      <c r="D660" s="41" t="str">
        <f aca="false">IF(OR(LEFT(C660,5)="000 9",LEFT(C660,5)="000 7"),"X",C660)</f>
        <v>000 1200 0000000 000 340</v>
      </c>
      <c r="E660" s="42" t="n">
        <v>362050</v>
      </c>
      <c r="F660" s="42" t="n">
        <v>362050</v>
      </c>
      <c r="G660" s="42" t="n">
        <v>362050</v>
      </c>
      <c r="H660" s="42" t="n">
        <v>268700</v>
      </c>
      <c r="I660" s="42" t="n">
        <v>268700</v>
      </c>
      <c r="J660" s="42" t="n">
        <v>268700</v>
      </c>
    </row>
    <row r="661" s="55" customFormat="true" ht="12.75" hidden="false" customHeight="false" outlineLevel="0" collapsed="false">
      <c r="A661" s="39" t="s">
        <v>1034</v>
      </c>
      <c r="B661" s="40" t="n">
        <v>200</v>
      </c>
      <c r="C661" s="40" t="s">
        <v>1035</v>
      </c>
      <c r="D661" s="41" t="str">
        <f aca="false">IF(OR(LEFT(C661,5)="000 9",LEFT(C661,5)="000 7"),"X",C661)</f>
        <v>000 1201 0000000 000 000</v>
      </c>
      <c r="E661" s="42" t="n">
        <v>8800000</v>
      </c>
      <c r="F661" s="42" t="n">
        <v>8800000</v>
      </c>
      <c r="G661" s="42" t="n">
        <v>8800000</v>
      </c>
      <c r="H661" s="42" t="n">
        <v>5959327.2</v>
      </c>
      <c r="I661" s="42" t="n">
        <v>5959327.2</v>
      </c>
      <c r="J661" s="42" t="n">
        <v>5959327.2</v>
      </c>
    </row>
    <row r="662" s="55" customFormat="true" ht="12.75" hidden="false" customHeight="false" outlineLevel="0" collapsed="false">
      <c r="A662" s="39" t="s">
        <v>309</v>
      </c>
      <c r="B662" s="40" t="n">
        <v>200</v>
      </c>
      <c r="C662" s="40" t="s">
        <v>1036</v>
      </c>
      <c r="D662" s="41" t="str">
        <f aca="false">IF(OR(LEFT(C662,5)="000 9",LEFT(C662,5)="000 7"),"X",C662)</f>
        <v>000 1201 0000000 000 200</v>
      </c>
      <c r="E662" s="42" t="n">
        <v>8800000</v>
      </c>
      <c r="F662" s="42" t="n">
        <v>8800000</v>
      </c>
      <c r="G662" s="42" t="n">
        <v>8800000</v>
      </c>
      <c r="H662" s="42" t="n">
        <v>5959327.2</v>
      </c>
      <c r="I662" s="42" t="n">
        <v>5959327.2</v>
      </c>
      <c r="J662" s="42" t="n">
        <v>5959327.2</v>
      </c>
    </row>
    <row r="663" s="55" customFormat="true" ht="12.75" hidden="false" customHeight="false" outlineLevel="0" collapsed="false">
      <c r="A663" s="39" t="s">
        <v>319</v>
      </c>
      <c r="B663" s="40" t="n">
        <v>200</v>
      </c>
      <c r="C663" s="40" t="s">
        <v>1037</v>
      </c>
      <c r="D663" s="41" t="str">
        <f aca="false">IF(OR(LEFT(C663,5)="000 9",LEFT(C663,5)="000 7"),"X",C663)</f>
        <v>000 1201 0000000 000 220</v>
      </c>
      <c r="E663" s="42" t="n">
        <v>8800000</v>
      </c>
      <c r="F663" s="42" t="n">
        <v>8800000</v>
      </c>
      <c r="G663" s="42" t="n">
        <v>8800000</v>
      </c>
      <c r="H663" s="42" t="n">
        <v>5959327.2</v>
      </c>
      <c r="I663" s="42" t="n">
        <v>5959327.2</v>
      </c>
      <c r="J663" s="42" t="n">
        <v>5959327.2</v>
      </c>
    </row>
    <row r="664" s="55" customFormat="true" ht="12.75" hidden="false" customHeight="false" outlineLevel="0" collapsed="false">
      <c r="A664" s="39" t="s">
        <v>331</v>
      </c>
      <c r="B664" s="40" t="n">
        <v>200</v>
      </c>
      <c r="C664" s="40" t="s">
        <v>1038</v>
      </c>
      <c r="D664" s="41" t="str">
        <f aca="false">IF(OR(LEFT(C664,5)="000 9",LEFT(C664,5)="000 7"),"X",C664)</f>
        <v>000 1201 0000000 000 226</v>
      </c>
      <c r="E664" s="42" t="n">
        <v>8800000</v>
      </c>
      <c r="F664" s="42" t="n">
        <v>8800000</v>
      </c>
      <c r="G664" s="42" t="n">
        <v>8800000</v>
      </c>
      <c r="H664" s="42" t="n">
        <v>5959327.2</v>
      </c>
      <c r="I664" s="42" t="n">
        <v>5959327.2</v>
      </c>
      <c r="J664" s="42" t="n">
        <v>5959327.2</v>
      </c>
    </row>
    <row r="665" s="55" customFormat="true" ht="12.75" hidden="false" customHeight="false" outlineLevel="0" collapsed="false">
      <c r="A665" s="39" t="s">
        <v>1039</v>
      </c>
      <c r="B665" s="40" t="n">
        <v>200</v>
      </c>
      <c r="C665" s="40" t="s">
        <v>1040</v>
      </c>
      <c r="D665" s="41" t="str">
        <f aca="false">IF(OR(LEFT(C665,5)="000 9",LEFT(C665,5)="000 7"),"X",C665)</f>
        <v>000 1202 0000000 000 000</v>
      </c>
      <c r="E665" s="42" t="n">
        <v>7295000</v>
      </c>
      <c r="F665" s="42" t="n">
        <v>7295000</v>
      </c>
      <c r="G665" s="42" t="n">
        <v>7295000</v>
      </c>
      <c r="H665" s="42" t="n">
        <v>5364854.5</v>
      </c>
      <c r="I665" s="42" t="n">
        <v>5364854.5</v>
      </c>
      <c r="J665" s="42" t="n">
        <v>5364854.5</v>
      </c>
    </row>
    <row r="666" s="55" customFormat="true" ht="12.75" hidden="false" customHeight="false" outlineLevel="0" collapsed="false">
      <c r="A666" s="39" t="s">
        <v>309</v>
      </c>
      <c r="B666" s="40" t="n">
        <v>200</v>
      </c>
      <c r="C666" s="40" t="s">
        <v>1041</v>
      </c>
      <c r="D666" s="41" t="str">
        <f aca="false">IF(OR(LEFT(C666,5)="000 9",LEFT(C666,5)="000 7"),"X",C666)</f>
        <v>000 1202 0000000 000 200</v>
      </c>
      <c r="E666" s="42" t="n">
        <v>6932950</v>
      </c>
      <c r="F666" s="42" t="n">
        <v>6932950</v>
      </c>
      <c r="G666" s="42" t="n">
        <v>6932950</v>
      </c>
      <c r="H666" s="42" t="n">
        <v>5096154.5</v>
      </c>
      <c r="I666" s="42" t="n">
        <v>5096154.5</v>
      </c>
      <c r="J666" s="42" t="n">
        <v>5096154.5</v>
      </c>
    </row>
    <row r="667" s="55" customFormat="true" ht="12.75" hidden="false" customHeight="false" outlineLevel="0" collapsed="false">
      <c r="A667" s="39" t="s">
        <v>319</v>
      </c>
      <c r="B667" s="40" t="n">
        <v>200</v>
      </c>
      <c r="C667" s="40" t="s">
        <v>1042</v>
      </c>
      <c r="D667" s="41" t="str">
        <f aca="false">IF(OR(LEFT(C667,5)="000 9",LEFT(C667,5)="000 7"),"X",C667)</f>
        <v>000 1202 0000000 000 220</v>
      </c>
      <c r="E667" s="42" t="n">
        <v>6932950</v>
      </c>
      <c r="F667" s="42" t="n">
        <v>6932950</v>
      </c>
      <c r="G667" s="42" t="n">
        <v>6932950</v>
      </c>
      <c r="H667" s="42" t="n">
        <v>5096154.5</v>
      </c>
      <c r="I667" s="42" t="n">
        <v>5096154.5</v>
      </c>
      <c r="J667" s="42" t="n">
        <v>5096154.5</v>
      </c>
    </row>
    <row r="668" s="55" customFormat="true" ht="12.75" hidden="false" customHeight="false" outlineLevel="0" collapsed="false">
      <c r="A668" s="39" t="s">
        <v>331</v>
      </c>
      <c r="B668" s="40" t="n">
        <v>200</v>
      </c>
      <c r="C668" s="40" t="s">
        <v>1043</v>
      </c>
      <c r="D668" s="41" t="str">
        <f aca="false">IF(OR(LEFT(C668,5)="000 9",LEFT(C668,5)="000 7"),"X",C668)</f>
        <v>000 1202 0000000 000 226</v>
      </c>
      <c r="E668" s="42" t="n">
        <v>6932950</v>
      </c>
      <c r="F668" s="42" t="n">
        <v>6932950</v>
      </c>
      <c r="G668" s="42" t="n">
        <v>6932950</v>
      </c>
      <c r="H668" s="42" t="n">
        <v>5096154.5</v>
      </c>
      <c r="I668" s="42" t="n">
        <v>5096154.5</v>
      </c>
      <c r="J668" s="42" t="n">
        <v>5096154.5</v>
      </c>
    </row>
    <row r="669" s="55" customFormat="true" ht="12.75" hidden="false" customHeight="false" outlineLevel="0" collapsed="false">
      <c r="A669" s="39" t="s">
        <v>339</v>
      </c>
      <c r="B669" s="40" t="n">
        <v>200</v>
      </c>
      <c r="C669" s="40" t="s">
        <v>1044</v>
      </c>
      <c r="D669" s="41" t="str">
        <f aca="false">IF(OR(LEFT(C669,5)="000 9",LEFT(C669,5)="000 7"),"X",C669)</f>
        <v>000 1202 0000000 000 300</v>
      </c>
      <c r="E669" s="42" t="n">
        <v>362050</v>
      </c>
      <c r="F669" s="42" t="n">
        <v>362050</v>
      </c>
      <c r="G669" s="42" t="n">
        <v>362050</v>
      </c>
      <c r="H669" s="42" t="n">
        <v>268700</v>
      </c>
      <c r="I669" s="42" t="n">
        <v>268700</v>
      </c>
      <c r="J669" s="42" t="n">
        <v>268700</v>
      </c>
    </row>
    <row r="670" s="55" customFormat="true" ht="22.5" hidden="false" customHeight="false" outlineLevel="0" collapsed="false">
      <c r="A670" s="39" t="s">
        <v>343</v>
      </c>
      <c r="B670" s="40" t="n">
        <v>200</v>
      </c>
      <c r="C670" s="40" t="s">
        <v>1045</v>
      </c>
      <c r="D670" s="41" t="str">
        <f aca="false">IF(OR(LEFT(C670,5)="000 9",LEFT(C670,5)="000 7"),"X",C670)</f>
        <v>000 1202 0000000 000 340</v>
      </c>
      <c r="E670" s="42" t="n">
        <v>362050</v>
      </c>
      <c r="F670" s="42" t="n">
        <v>362050</v>
      </c>
      <c r="G670" s="42" t="n">
        <v>362050</v>
      </c>
      <c r="H670" s="42" t="n">
        <v>268700</v>
      </c>
      <c r="I670" s="42" t="n">
        <v>268700</v>
      </c>
      <c r="J670" s="42" t="n">
        <v>268700</v>
      </c>
    </row>
    <row r="671" s="55" customFormat="true" ht="22.5" hidden="false" customHeight="false" outlineLevel="0" collapsed="false">
      <c r="A671" s="39" t="s">
        <v>1046</v>
      </c>
      <c r="B671" s="40" t="n">
        <v>200</v>
      </c>
      <c r="C671" s="40" t="s">
        <v>1047</v>
      </c>
      <c r="D671" s="41" t="str">
        <f aca="false">IF(OR(LEFT(C671,5)="000 9",LEFT(C671,5)="000 7"),"X",C671)</f>
        <v>000 1300 0000000 000 000</v>
      </c>
      <c r="E671" s="42" t="n">
        <v>61600000</v>
      </c>
      <c r="F671" s="42" t="n">
        <v>61600000</v>
      </c>
      <c r="G671" s="42" t="n">
        <v>61600000</v>
      </c>
      <c r="H671" s="42" t="n">
        <v>35644574.5</v>
      </c>
      <c r="I671" s="42" t="n">
        <v>35644574.5</v>
      </c>
      <c r="J671" s="42" t="n">
        <v>35644574.5</v>
      </c>
    </row>
    <row r="672" s="55" customFormat="true" ht="12.75" hidden="false" customHeight="false" outlineLevel="0" collapsed="false">
      <c r="A672" s="39" t="s">
        <v>309</v>
      </c>
      <c r="B672" s="40" t="n">
        <v>200</v>
      </c>
      <c r="C672" s="40" t="s">
        <v>1048</v>
      </c>
      <c r="D672" s="41" t="str">
        <f aca="false">IF(OR(LEFT(C672,5)="000 9",LEFT(C672,5)="000 7"),"X",C672)</f>
        <v>000 1300 0000000 000 200</v>
      </c>
      <c r="E672" s="42" t="n">
        <v>61600000</v>
      </c>
      <c r="F672" s="42" t="n">
        <v>61600000</v>
      </c>
      <c r="G672" s="42" t="n">
        <v>61600000</v>
      </c>
      <c r="H672" s="42" t="n">
        <v>35644574.5</v>
      </c>
      <c r="I672" s="42" t="n">
        <v>35644574.5</v>
      </c>
      <c r="J672" s="42" t="n">
        <v>35644574.5</v>
      </c>
    </row>
    <row r="673" s="55" customFormat="true" ht="22.5" hidden="false" customHeight="false" outlineLevel="0" collapsed="false">
      <c r="A673" s="39" t="s">
        <v>1049</v>
      </c>
      <c r="B673" s="40" t="n">
        <v>200</v>
      </c>
      <c r="C673" s="40" t="s">
        <v>1050</v>
      </c>
      <c r="D673" s="41" t="str">
        <f aca="false">IF(OR(LEFT(C673,5)="000 9",LEFT(C673,5)="000 7"),"X",C673)</f>
        <v>000 1300 0000000 000 230</v>
      </c>
      <c r="E673" s="42" t="n">
        <v>61600000</v>
      </c>
      <c r="F673" s="42" t="n">
        <v>61600000</v>
      </c>
      <c r="G673" s="42" t="n">
        <v>61600000</v>
      </c>
      <c r="H673" s="42" t="n">
        <v>35644574.5</v>
      </c>
      <c r="I673" s="42" t="n">
        <v>35644574.5</v>
      </c>
      <c r="J673" s="42" t="n">
        <v>35644574.5</v>
      </c>
    </row>
    <row r="674" s="55" customFormat="true" ht="12.75" hidden="false" customHeight="false" outlineLevel="0" collapsed="false">
      <c r="A674" s="39" t="s">
        <v>1051</v>
      </c>
      <c r="B674" s="40" t="n">
        <v>200</v>
      </c>
      <c r="C674" s="40" t="s">
        <v>1052</v>
      </c>
      <c r="D674" s="41" t="str">
        <f aca="false">IF(OR(LEFT(C674,5)="000 9",LEFT(C674,5)="000 7"),"X",C674)</f>
        <v>000 1300 0000000 000 231</v>
      </c>
      <c r="E674" s="42" t="n">
        <v>61600000</v>
      </c>
      <c r="F674" s="42" t="n">
        <v>61600000</v>
      </c>
      <c r="G674" s="42" t="n">
        <v>61600000</v>
      </c>
      <c r="H674" s="42" t="n">
        <v>35644574.5</v>
      </c>
      <c r="I674" s="42" t="n">
        <v>35644574.5</v>
      </c>
      <c r="J674" s="42" t="n">
        <v>35644574.5</v>
      </c>
    </row>
    <row r="675" s="55" customFormat="true" ht="22.5" hidden="false" customHeight="false" outlineLevel="0" collapsed="false">
      <c r="A675" s="39" t="s">
        <v>1053</v>
      </c>
      <c r="B675" s="40" t="n">
        <v>200</v>
      </c>
      <c r="C675" s="40" t="s">
        <v>1054</v>
      </c>
      <c r="D675" s="41" t="str">
        <f aca="false">IF(OR(LEFT(C675,5)="000 9",LEFT(C675,5)="000 7"),"X",C675)</f>
        <v>000 1301 0000000 000 000</v>
      </c>
      <c r="E675" s="42" t="n">
        <v>61600000</v>
      </c>
      <c r="F675" s="42" t="n">
        <v>61600000</v>
      </c>
      <c r="G675" s="42" t="n">
        <v>61600000</v>
      </c>
      <c r="H675" s="42" t="n">
        <v>35644574.5</v>
      </c>
      <c r="I675" s="42" t="n">
        <v>35644574.5</v>
      </c>
      <c r="J675" s="42" t="n">
        <v>35644574.5</v>
      </c>
    </row>
    <row r="676" s="55" customFormat="true" ht="12.75" hidden="false" customHeight="false" outlineLevel="0" collapsed="false">
      <c r="A676" s="39" t="s">
        <v>309</v>
      </c>
      <c r="B676" s="40" t="n">
        <v>200</v>
      </c>
      <c r="C676" s="40" t="s">
        <v>1055</v>
      </c>
      <c r="D676" s="41" t="str">
        <f aca="false">IF(OR(LEFT(C676,5)="000 9",LEFT(C676,5)="000 7"),"X",C676)</f>
        <v>000 1301 0000000 000 200</v>
      </c>
      <c r="E676" s="42" t="n">
        <v>61600000</v>
      </c>
      <c r="F676" s="42" t="n">
        <v>61600000</v>
      </c>
      <c r="G676" s="42" t="n">
        <v>61600000</v>
      </c>
      <c r="H676" s="42" t="n">
        <v>35644574.5</v>
      </c>
      <c r="I676" s="42" t="n">
        <v>35644574.5</v>
      </c>
      <c r="J676" s="42" t="n">
        <v>35644574.5</v>
      </c>
    </row>
    <row r="677" s="55" customFormat="true" ht="22.5" hidden="false" customHeight="false" outlineLevel="0" collapsed="false">
      <c r="A677" s="39" t="s">
        <v>1049</v>
      </c>
      <c r="B677" s="40" t="n">
        <v>200</v>
      </c>
      <c r="C677" s="40" t="s">
        <v>1056</v>
      </c>
      <c r="D677" s="41" t="str">
        <f aca="false">IF(OR(LEFT(C677,5)="000 9",LEFT(C677,5)="000 7"),"X",C677)</f>
        <v>000 1301 0000000 000 230</v>
      </c>
      <c r="E677" s="42" t="n">
        <v>61600000</v>
      </c>
      <c r="F677" s="42" t="n">
        <v>61600000</v>
      </c>
      <c r="G677" s="42" t="n">
        <v>61600000</v>
      </c>
      <c r="H677" s="42" t="n">
        <v>35644574.5</v>
      </c>
      <c r="I677" s="42" t="n">
        <v>35644574.5</v>
      </c>
      <c r="J677" s="42" t="n">
        <v>35644574.5</v>
      </c>
    </row>
    <row r="678" s="55" customFormat="true" ht="12.75" hidden="false" customHeight="false" outlineLevel="0" collapsed="false">
      <c r="A678" s="39" t="s">
        <v>1051</v>
      </c>
      <c r="B678" s="40" t="n">
        <v>200</v>
      </c>
      <c r="C678" s="40" t="s">
        <v>1057</v>
      </c>
      <c r="D678" s="41" t="str">
        <f aca="false">IF(OR(LEFT(C678,5)="000 9",LEFT(C678,5)="000 7"),"X",C678)</f>
        <v>000 1301 0000000 000 231</v>
      </c>
      <c r="E678" s="42" t="n">
        <v>61600000</v>
      </c>
      <c r="F678" s="42" t="n">
        <v>61600000</v>
      </c>
      <c r="G678" s="42" t="n">
        <v>61600000</v>
      </c>
      <c r="H678" s="42" t="n">
        <v>35644574.5</v>
      </c>
      <c r="I678" s="42" t="n">
        <v>35644574.5</v>
      </c>
      <c r="J678" s="42" t="n">
        <v>35644574.5</v>
      </c>
    </row>
    <row r="679" s="55" customFormat="true" ht="22.5" hidden="false" customHeight="false" outlineLevel="0" collapsed="false">
      <c r="A679" s="39" t="s">
        <v>1058</v>
      </c>
      <c r="B679" s="40" t="n">
        <v>450</v>
      </c>
      <c r="C679" s="40" t="s">
        <v>1059</v>
      </c>
      <c r="D679" s="41" t="str">
        <f aca="false">IF(OR(LEFT(C679,5)="000 9",LEFT(C679,5)="000 7"),"X",C679)</f>
        <v>X</v>
      </c>
      <c r="E679" s="42" t="n">
        <v>-211374007.18</v>
      </c>
      <c r="F679" s="42" t="n">
        <v>-211374007.18</v>
      </c>
      <c r="G679" s="42" t="n">
        <v>-211374007.18</v>
      </c>
      <c r="H679" s="42" t="n">
        <v>-135064713.37</v>
      </c>
      <c r="I679" s="42" t="n">
        <v>-135064713.37</v>
      </c>
      <c r="J679" s="42" t="n">
        <v>-135064713.37</v>
      </c>
    </row>
    <row r="680" s="55" customFormat="true" ht="12.75" hidden="false" customHeight="false" outlineLevel="0" collapsed="false">
      <c r="A680" s="43"/>
      <c r="B680" s="44"/>
      <c r="C680" s="44"/>
      <c r="D680" s="45"/>
      <c r="E680" s="46"/>
      <c r="F680" s="46"/>
      <c r="G680" s="46"/>
      <c r="H680" s="47"/>
      <c r="I680" s="47"/>
      <c r="J680" s="47"/>
    </row>
    <row r="681" customFormat="false" ht="12.75" hidden="false" customHeight="false" outlineLevel="0" collapsed="false">
      <c r="D681" s="48"/>
      <c r="E681" s="48"/>
      <c r="F681" s="48"/>
      <c r="G681" s="48"/>
      <c r="H681" s="48"/>
      <c r="I681" s="48"/>
      <c r="J681" s="48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551388888888889" right="0.196527777777778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56"/>
    <col collapsed="false" customWidth="true" hidden="false" outlineLevel="0" max="2" min="2" style="56" width="6.28"/>
    <col collapsed="false" customWidth="true" hidden="true" outlineLevel="0" max="3" min="3" style="56" width="15.85"/>
    <col collapsed="false" customWidth="true" hidden="false" outlineLevel="0" max="4" min="4" style="56" width="21.56"/>
    <col collapsed="false" customWidth="true" hidden="false" outlineLevel="0" max="10" min="5" style="56" width="16.13"/>
    <col collapsed="false" customWidth="false" hidden="false" outlineLevel="0" max="257" min="11" style="56" width="9.14"/>
  </cols>
  <sheetData>
    <row r="1" customFormat="false" ht="15" hidden="false" customHeight="false" outlineLevel="0" collapsed="false">
      <c r="A1" s="57"/>
      <c r="B1" s="58"/>
      <c r="C1" s="58"/>
      <c r="D1" s="1"/>
      <c r="E1" s="1"/>
      <c r="F1" s="11"/>
      <c r="G1" s="11"/>
      <c r="H1" s="0"/>
      <c r="I1" s="59"/>
    </row>
    <row r="2" customFormat="false" ht="15" hidden="false" customHeight="false" outlineLevel="0" collapsed="false">
      <c r="A2" s="0"/>
      <c r="B2" s="60"/>
      <c r="C2" s="60"/>
      <c r="D2" s="22" t="s">
        <v>1060</v>
      </c>
      <c r="E2" s="61"/>
      <c r="G2" s="62"/>
      <c r="H2" s="0"/>
      <c r="I2" s="0"/>
    </row>
    <row r="3" customFormat="false" ht="12.75" hidden="false" customHeight="false" outlineLevel="0" collapsed="false">
      <c r="A3" s="57"/>
      <c r="B3" s="63"/>
      <c r="C3" s="63"/>
      <c r="D3" s="64"/>
      <c r="E3" s="64"/>
      <c r="F3" s="50"/>
      <c r="G3" s="50"/>
      <c r="H3" s="0"/>
      <c r="I3" s="0"/>
    </row>
    <row r="4" s="65" customFormat="true" ht="26.25" hidden="false" customHeight="true" outlineLevel="0" collapsed="false">
      <c r="A4" s="51" t="s">
        <v>17</v>
      </c>
      <c r="B4" s="52" t="s">
        <v>18</v>
      </c>
      <c r="C4" s="52" t="s">
        <v>303</v>
      </c>
      <c r="D4" s="52" t="s">
        <v>1061</v>
      </c>
      <c r="E4" s="53" t="s">
        <v>20</v>
      </c>
      <c r="F4" s="53"/>
      <c r="G4" s="53"/>
      <c r="H4" s="54" t="s">
        <v>21</v>
      </c>
      <c r="I4" s="54"/>
      <c r="J4" s="54"/>
    </row>
    <row r="5" s="65" customFormat="true" ht="90" hidden="false" customHeight="false" outlineLevel="0" collapsed="false">
      <c r="A5" s="51"/>
      <c r="B5" s="52"/>
      <c r="C5" s="52"/>
      <c r="D5" s="52"/>
      <c r="E5" s="32" t="s">
        <v>22</v>
      </c>
      <c r="F5" s="32" t="s">
        <v>23</v>
      </c>
      <c r="G5" s="33" t="s">
        <v>24</v>
      </c>
      <c r="H5" s="32" t="s">
        <v>22</v>
      </c>
      <c r="I5" s="32" t="s">
        <v>23</v>
      </c>
      <c r="J5" s="33" t="s">
        <v>24</v>
      </c>
    </row>
    <row r="6" s="65" customFormat="true" ht="12.75" hidden="false" customHeight="false" outlineLevel="0" collapsed="false">
      <c r="A6" s="34" t="n">
        <v>1</v>
      </c>
      <c r="B6" s="35" t="n">
        <v>2</v>
      </c>
      <c r="C6" s="35" t="s">
        <v>25</v>
      </c>
      <c r="D6" s="36" t="n">
        <v>3</v>
      </c>
      <c r="E6" s="37" t="n">
        <v>4</v>
      </c>
      <c r="F6" s="37" t="s">
        <v>26</v>
      </c>
      <c r="G6" s="37" t="s">
        <v>27</v>
      </c>
      <c r="H6" s="38" t="n">
        <v>14</v>
      </c>
      <c r="I6" s="38" t="n">
        <v>16</v>
      </c>
      <c r="J6" s="38" t="n">
        <v>20</v>
      </c>
    </row>
    <row r="7" s="65" customFormat="true" ht="22.5" hidden="false" customHeight="false" outlineLevel="0" collapsed="false">
      <c r="A7" s="39" t="s">
        <v>1062</v>
      </c>
      <c r="B7" s="40" t="n">
        <v>500</v>
      </c>
      <c r="C7" s="40" t="s">
        <v>1063</v>
      </c>
      <c r="D7" s="41" t="str">
        <f aca="false">IF(OR(LEFT(C7,5)="000 9",LEFT(C7,5)="000 7"),"X",C7)</f>
        <v>X</v>
      </c>
      <c r="E7" s="42" t="n">
        <v>211374007.18</v>
      </c>
      <c r="F7" s="42" t="n">
        <v>211374007.18</v>
      </c>
      <c r="G7" s="42" t="n">
        <v>211374007.18</v>
      </c>
      <c r="H7" s="42" t="n">
        <v>135064713.37</v>
      </c>
      <c r="I7" s="42" t="n">
        <v>135064713.37</v>
      </c>
      <c r="J7" s="42" t="n">
        <v>135064713.37</v>
      </c>
    </row>
    <row r="8" s="65" customFormat="true" ht="33.75" hidden="false" customHeight="false" outlineLevel="0" collapsed="false">
      <c r="A8" s="39" t="s">
        <v>1064</v>
      </c>
      <c r="B8" s="40" t="n">
        <v>520</v>
      </c>
      <c r="C8" s="40" t="s">
        <v>1065</v>
      </c>
      <c r="D8" s="41" t="str">
        <f aca="false">IF(OR(LEFT(C8,5)="000 9",LEFT(C8,5)="000 7"),"X",C8)</f>
        <v>000 01 00 00 00 00 0000 000</v>
      </c>
      <c r="E8" s="42" t="n">
        <v>171204646.03</v>
      </c>
      <c r="F8" s="42" t="n">
        <v>171204646.03</v>
      </c>
      <c r="G8" s="42" t="n">
        <v>171204646.03</v>
      </c>
      <c r="H8" s="42" t="n">
        <v>191204646.03</v>
      </c>
      <c r="I8" s="42" t="n">
        <v>191204646.03</v>
      </c>
      <c r="J8" s="42" t="n">
        <v>191204646.03</v>
      </c>
    </row>
    <row r="9" s="65" customFormat="true" ht="45" hidden="false" customHeight="false" outlineLevel="0" collapsed="false">
      <c r="A9" s="39" t="s">
        <v>1066</v>
      </c>
      <c r="B9" s="40" t="n">
        <v>520</v>
      </c>
      <c r="C9" s="40" t="s">
        <v>1067</v>
      </c>
      <c r="D9" s="41" t="str">
        <f aca="false">IF(OR(LEFT(C9,5)="000 9",LEFT(C9,5)="000 7"),"X",C9)</f>
        <v>000 01 01 00 00 00 0000 000</v>
      </c>
      <c r="E9" s="42" t="n">
        <v>-120000000</v>
      </c>
      <c r="F9" s="42" t="n">
        <v>-120000000</v>
      </c>
      <c r="G9" s="42" t="n">
        <v>-120000000</v>
      </c>
      <c r="H9" s="42" t="n">
        <v>-30000000</v>
      </c>
      <c r="I9" s="42" t="n">
        <v>-30000000</v>
      </c>
      <c r="J9" s="42" t="n">
        <v>-30000000</v>
      </c>
    </row>
    <row r="10" s="65" customFormat="true" ht="56.25" hidden="false" customHeight="false" outlineLevel="0" collapsed="false">
      <c r="A10" s="39" t="s">
        <v>1068</v>
      </c>
      <c r="B10" s="40" t="n">
        <v>520</v>
      </c>
      <c r="C10" s="40" t="s">
        <v>1069</v>
      </c>
      <c r="D10" s="41" t="str">
        <f aca="false">IF(OR(LEFT(C10,5)="000 9",LEFT(C10,5)="000 7"),"X",C10)</f>
        <v>000 01 01 00 00 00 0000 800</v>
      </c>
      <c r="E10" s="42" t="n">
        <v>-120000000</v>
      </c>
      <c r="F10" s="42" t="n">
        <v>-120000000</v>
      </c>
      <c r="G10" s="42" t="n">
        <v>-120000000</v>
      </c>
      <c r="H10" s="42" t="n">
        <v>-30000000</v>
      </c>
      <c r="I10" s="42" t="n">
        <v>-30000000</v>
      </c>
      <c r="J10" s="42" t="n">
        <v>-30000000</v>
      </c>
    </row>
    <row r="11" s="65" customFormat="true" ht="45" hidden="false" customHeight="false" outlineLevel="0" collapsed="false">
      <c r="A11" s="39" t="s">
        <v>1070</v>
      </c>
      <c r="B11" s="40" t="n">
        <v>520</v>
      </c>
      <c r="C11" s="40" t="s">
        <v>1071</v>
      </c>
      <c r="D11" s="41" t="str">
        <f aca="false">IF(OR(LEFT(C11,5)="000 9",LEFT(C11,5)="000 7"),"X",C11)</f>
        <v>000 01 01 00 00 04 0000 810</v>
      </c>
      <c r="E11" s="42" t="n">
        <v>-120000000</v>
      </c>
      <c r="F11" s="42" t="n">
        <v>-120000000</v>
      </c>
      <c r="G11" s="42" t="n">
        <v>-120000000</v>
      </c>
      <c r="H11" s="42" t="n">
        <v>-30000000</v>
      </c>
      <c r="I11" s="42" t="n">
        <v>-30000000</v>
      </c>
      <c r="J11" s="42" t="n">
        <v>-30000000</v>
      </c>
    </row>
    <row r="12" s="65" customFormat="true" ht="22.5" hidden="false" customHeight="false" outlineLevel="0" collapsed="false">
      <c r="A12" s="39" t="s">
        <v>1072</v>
      </c>
      <c r="B12" s="40" t="n">
        <v>520</v>
      </c>
      <c r="C12" s="40" t="s">
        <v>1073</v>
      </c>
      <c r="D12" s="41" t="str">
        <f aca="false">IF(OR(LEFT(C12,5)="000 9",LEFT(C12,5)="000 7"),"X",C12)</f>
        <v>000 01 02 00 00 00 0000 000</v>
      </c>
      <c r="E12" s="42" t="n">
        <v>400000000</v>
      </c>
      <c r="F12" s="42" t="n">
        <v>400000000</v>
      </c>
      <c r="G12" s="42" t="n">
        <v>400000000</v>
      </c>
      <c r="H12" s="42" t="n">
        <v>200000000</v>
      </c>
      <c r="I12" s="42" t="n">
        <v>200000000</v>
      </c>
      <c r="J12" s="42" t="n">
        <v>200000000</v>
      </c>
    </row>
    <row r="13" s="65" customFormat="true" ht="33.75" hidden="false" customHeight="false" outlineLevel="0" collapsed="false">
      <c r="A13" s="39" t="s">
        <v>1074</v>
      </c>
      <c r="B13" s="40" t="n">
        <v>520</v>
      </c>
      <c r="C13" s="40" t="s">
        <v>1075</v>
      </c>
      <c r="D13" s="41" t="str">
        <f aca="false">IF(OR(LEFT(C13,5)="000 9",LEFT(C13,5)="000 7"),"X",C13)</f>
        <v>000 01 02 00 00 00 0000 700</v>
      </c>
      <c r="E13" s="42" t="n">
        <v>400000000</v>
      </c>
      <c r="F13" s="42" t="n">
        <v>400000000</v>
      </c>
      <c r="G13" s="42" t="n">
        <v>400000000</v>
      </c>
      <c r="H13" s="42" t="n">
        <v>200000000</v>
      </c>
      <c r="I13" s="42" t="n">
        <v>200000000</v>
      </c>
      <c r="J13" s="42" t="n">
        <v>200000000</v>
      </c>
    </row>
    <row r="14" s="65" customFormat="true" ht="45" hidden="false" customHeight="false" outlineLevel="0" collapsed="false">
      <c r="A14" s="39" t="s">
        <v>1076</v>
      </c>
      <c r="B14" s="40" t="n">
        <v>520</v>
      </c>
      <c r="C14" s="40" t="s">
        <v>1077</v>
      </c>
      <c r="D14" s="41" t="str">
        <f aca="false">IF(OR(LEFT(C14,5)="000 9",LEFT(C14,5)="000 7"),"X",C14)</f>
        <v>000 01 02 00 00 04 0000 710</v>
      </c>
      <c r="E14" s="42" t="n">
        <v>400000000</v>
      </c>
      <c r="F14" s="42" t="n">
        <v>400000000</v>
      </c>
      <c r="G14" s="42" t="n">
        <v>400000000</v>
      </c>
      <c r="H14" s="42" t="n">
        <v>200000000</v>
      </c>
      <c r="I14" s="42" t="n">
        <v>200000000</v>
      </c>
      <c r="J14" s="42" t="n">
        <v>200000000</v>
      </c>
    </row>
    <row r="15" s="65" customFormat="true" ht="33.75" hidden="false" customHeight="false" outlineLevel="0" collapsed="false">
      <c r="A15" s="39" t="s">
        <v>1078</v>
      </c>
      <c r="B15" s="40" t="n">
        <v>520</v>
      </c>
      <c r="C15" s="40" t="s">
        <v>1079</v>
      </c>
      <c r="D15" s="41" t="str">
        <f aca="false">IF(OR(LEFT(C15,5)="000 9",LEFT(C15,5)="000 7"),"X",C15)</f>
        <v>000 01 03 00 00 00 0000 000</v>
      </c>
      <c r="E15" s="42" t="n">
        <v>-130000000</v>
      </c>
      <c r="F15" s="42" t="n">
        <v>-130000000</v>
      </c>
      <c r="G15" s="42" t="n">
        <v>-130000000</v>
      </c>
      <c r="H15" s="42"/>
      <c r="I15" s="42"/>
      <c r="J15" s="42"/>
    </row>
    <row r="16" s="65" customFormat="true" ht="56.25" hidden="false" customHeight="false" outlineLevel="0" collapsed="false">
      <c r="A16" s="39" t="s">
        <v>1080</v>
      </c>
      <c r="B16" s="40" t="n">
        <v>520</v>
      </c>
      <c r="C16" s="40" t="s">
        <v>1081</v>
      </c>
      <c r="D16" s="41" t="str">
        <f aca="false">IF(OR(LEFT(C16,5)="000 9",LEFT(C16,5)="000 7"),"X",C16)</f>
        <v>000 01 03 00 00 00 0000 800</v>
      </c>
      <c r="E16" s="42" t="n">
        <v>-130000000</v>
      </c>
      <c r="F16" s="42" t="n">
        <v>-130000000</v>
      </c>
      <c r="G16" s="42" t="n">
        <v>-130000000</v>
      </c>
      <c r="H16" s="42"/>
      <c r="I16" s="42"/>
      <c r="J16" s="42"/>
    </row>
    <row r="17" s="65" customFormat="true" ht="56.25" hidden="false" customHeight="false" outlineLevel="0" collapsed="false">
      <c r="A17" s="39" t="s">
        <v>1082</v>
      </c>
      <c r="B17" s="40" t="n">
        <v>520</v>
      </c>
      <c r="C17" s="40" t="s">
        <v>1083</v>
      </c>
      <c r="D17" s="41" t="str">
        <f aca="false">IF(OR(LEFT(C17,5)="000 9",LEFT(C17,5)="000 7"),"X",C17)</f>
        <v>000 01 03 00 00 04 0000 810</v>
      </c>
      <c r="E17" s="42" t="n">
        <v>-130000000</v>
      </c>
      <c r="F17" s="42" t="n">
        <v>-130000000</v>
      </c>
      <c r="G17" s="42" t="n">
        <v>-130000000</v>
      </c>
      <c r="H17" s="42"/>
      <c r="I17" s="42"/>
      <c r="J17" s="42"/>
    </row>
    <row r="18" s="65" customFormat="true" ht="33.75" hidden="false" customHeight="false" outlineLevel="0" collapsed="false">
      <c r="A18" s="39" t="s">
        <v>1084</v>
      </c>
      <c r="B18" s="40" t="n">
        <v>520</v>
      </c>
      <c r="C18" s="40" t="s">
        <v>1085</v>
      </c>
      <c r="D18" s="41" t="str">
        <f aca="false">IF(OR(LEFT(C18,5)="000 9",LEFT(C18,5)="000 7"),"X",C18)</f>
        <v>000 01 06 00 00 00 0000 000</v>
      </c>
      <c r="E18" s="42" t="n">
        <v>21204646.03</v>
      </c>
      <c r="F18" s="42" t="n">
        <v>21204646.03</v>
      </c>
      <c r="G18" s="42" t="n">
        <v>21204646.03</v>
      </c>
      <c r="H18" s="42" t="n">
        <v>21204646.03</v>
      </c>
      <c r="I18" s="42" t="n">
        <v>21204646.03</v>
      </c>
      <c r="J18" s="42" t="n">
        <v>21204646.03</v>
      </c>
    </row>
    <row r="19" s="65" customFormat="true" ht="45" hidden="false" customHeight="false" outlineLevel="0" collapsed="false">
      <c r="A19" s="39" t="s">
        <v>1086</v>
      </c>
      <c r="B19" s="40" t="n">
        <v>520</v>
      </c>
      <c r="C19" s="40" t="s">
        <v>1087</v>
      </c>
      <c r="D19" s="41" t="str">
        <f aca="false">IF(OR(LEFT(C19,5)="000 9",LEFT(C19,5)="000 7"),"X",C19)</f>
        <v>000 01 06 01 00 00 0000 000</v>
      </c>
      <c r="E19" s="42" t="n">
        <v>21204646.03</v>
      </c>
      <c r="F19" s="42" t="n">
        <v>21204646.03</v>
      </c>
      <c r="G19" s="42" t="n">
        <v>21204646.03</v>
      </c>
      <c r="H19" s="42" t="n">
        <v>21204646.03</v>
      </c>
      <c r="I19" s="42" t="n">
        <v>21204646.03</v>
      </c>
      <c r="J19" s="42" t="n">
        <v>21204646.03</v>
      </c>
    </row>
    <row r="20" s="65" customFormat="true" ht="45" hidden="false" customHeight="false" outlineLevel="0" collapsed="false">
      <c r="A20" s="39" t="s">
        <v>1088</v>
      </c>
      <c r="B20" s="40" t="n">
        <v>520</v>
      </c>
      <c r="C20" s="40" t="s">
        <v>1089</v>
      </c>
      <c r="D20" s="41" t="str">
        <f aca="false">IF(OR(LEFT(C20,5)="000 9",LEFT(C20,5)="000 7"),"X",C20)</f>
        <v>000 01 06 01 00 00 0000 630</v>
      </c>
      <c r="E20" s="42" t="n">
        <v>21204646.03</v>
      </c>
      <c r="F20" s="42" t="n">
        <v>21204646.03</v>
      </c>
      <c r="G20" s="42" t="n">
        <v>21204646.03</v>
      </c>
      <c r="H20" s="42" t="n">
        <v>21204646.03</v>
      </c>
      <c r="I20" s="42" t="n">
        <v>21204646.03</v>
      </c>
      <c r="J20" s="42" t="n">
        <v>21204646.03</v>
      </c>
    </row>
    <row r="21" s="65" customFormat="true" ht="45" hidden="false" customHeight="false" outlineLevel="0" collapsed="false">
      <c r="A21" s="39" t="s">
        <v>1090</v>
      </c>
      <c r="B21" s="40" t="n">
        <v>520</v>
      </c>
      <c r="C21" s="40" t="s">
        <v>1091</v>
      </c>
      <c r="D21" s="41" t="str">
        <f aca="false">IF(OR(LEFT(C21,5)="000 9",LEFT(C21,5)="000 7"),"X",C21)</f>
        <v>000 01 06 01 00 04 0000 630</v>
      </c>
      <c r="E21" s="42" t="n">
        <v>21204646.03</v>
      </c>
      <c r="F21" s="42" t="n">
        <v>21204646.03</v>
      </c>
      <c r="G21" s="42" t="n">
        <v>21204646.03</v>
      </c>
      <c r="H21" s="42" t="n">
        <v>21204646.03</v>
      </c>
      <c r="I21" s="42" t="n">
        <v>21204646.03</v>
      </c>
      <c r="J21" s="42" t="n">
        <v>21204646.03</v>
      </c>
    </row>
    <row r="22" s="65" customFormat="true" ht="12.75" hidden="false" customHeight="false" outlineLevel="0" collapsed="false">
      <c r="A22" s="39" t="s">
        <v>1092</v>
      </c>
      <c r="B22" s="40" t="n">
        <v>700</v>
      </c>
      <c r="C22" s="40" t="s">
        <v>1093</v>
      </c>
      <c r="D22" s="41" t="str">
        <f aca="false">IF(OR(LEFT(C22,5)="000 9",LEFT(C22,5)="000 7"),"X",C22)</f>
        <v>000 01 00 00 00 00 0000 00А</v>
      </c>
      <c r="E22" s="42" t="n">
        <v>40169361.15</v>
      </c>
      <c r="F22" s="42" t="n">
        <v>40169361.15</v>
      </c>
      <c r="G22" s="42" t="n">
        <v>40169361.15</v>
      </c>
      <c r="H22" s="42" t="n">
        <v>-56139932.66</v>
      </c>
      <c r="I22" s="42" t="n">
        <v>-56139932.66</v>
      </c>
      <c r="J22" s="42" t="n">
        <v>-56139932.66</v>
      </c>
    </row>
    <row r="23" s="65" customFormat="true" ht="22.5" hidden="false" customHeight="false" outlineLevel="0" collapsed="false">
      <c r="A23" s="39" t="s">
        <v>1094</v>
      </c>
      <c r="B23" s="40" t="n">
        <v>700</v>
      </c>
      <c r="C23" s="40" t="s">
        <v>1095</v>
      </c>
      <c r="D23" s="41" t="str">
        <f aca="false">IF(OR(LEFT(C23,5)="000 9",LEFT(C23,5)="000 7"),"X",C23)</f>
        <v>000 01 05 00 00 00 0000 000</v>
      </c>
      <c r="E23" s="42" t="n">
        <v>40169361.15</v>
      </c>
      <c r="F23" s="42" t="n">
        <v>40169361.15</v>
      </c>
      <c r="G23" s="42" t="n">
        <v>40169361.15</v>
      </c>
      <c r="H23" s="42" t="n">
        <v>-56139932.66</v>
      </c>
      <c r="I23" s="42" t="n">
        <v>-56139932.66</v>
      </c>
      <c r="J23" s="42" t="n">
        <v>-56139932.66</v>
      </c>
    </row>
    <row r="24" s="65" customFormat="true" ht="22.5" hidden="false" customHeight="false" outlineLevel="0" collapsed="false">
      <c r="A24" s="39" t="s">
        <v>1096</v>
      </c>
      <c r="B24" s="40" t="n">
        <v>710</v>
      </c>
      <c r="C24" s="40" t="s">
        <v>1097</v>
      </c>
      <c r="D24" s="41" t="str">
        <f aca="false">IF(OR(LEFT(C24,5)="000 9",LEFT(C24,5)="000 7"),"X",C24)</f>
        <v>000 01 05 00 00 00 0000 500</v>
      </c>
      <c r="E24" s="42" t="n">
        <v>-4461201646.03</v>
      </c>
      <c r="F24" s="42" t="n">
        <v>-4461201646.03</v>
      </c>
      <c r="G24" s="42" t="n">
        <v>-4461201646.03</v>
      </c>
      <c r="H24" s="42" t="n">
        <v>-1845910512.61</v>
      </c>
      <c r="I24" s="42" t="n">
        <v>-1845910512.61</v>
      </c>
      <c r="J24" s="42" t="n">
        <v>-1845910512.61</v>
      </c>
    </row>
    <row r="25" s="65" customFormat="true" ht="22.5" hidden="false" customHeight="false" outlineLevel="0" collapsed="false">
      <c r="A25" s="39" t="s">
        <v>1098</v>
      </c>
      <c r="B25" s="40" t="n">
        <v>710</v>
      </c>
      <c r="C25" s="40" t="s">
        <v>1099</v>
      </c>
      <c r="D25" s="41" t="str">
        <f aca="false">IF(OR(LEFT(C25,5)="000 9",LEFT(C25,5)="000 7"),"X",C25)</f>
        <v>000 01 05 02 00 00 0000 500</v>
      </c>
      <c r="E25" s="42" t="n">
        <v>-4461201646.03</v>
      </c>
      <c r="F25" s="42" t="n">
        <v>-4461201646.03</v>
      </c>
      <c r="G25" s="42" t="n">
        <v>-4461201646.03</v>
      </c>
      <c r="H25" s="42" t="n">
        <v>-1845910512.61</v>
      </c>
      <c r="I25" s="42" t="n">
        <v>-1845910512.61</v>
      </c>
      <c r="J25" s="42" t="n">
        <v>-1845910512.61</v>
      </c>
    </row>
    <row r="26" s="65" customFormat="true" ht="22.5" hidden="false" customHeight="false" outlineLevel="0" collapsed="false">
      <c r="A26" s="39" t="s">
        <v>1100</v>
      </c>
      <c r="B26" s="40" t="n">
        <v>710</v>
      </c>
      <c r="C26" s="40" t="s">
        <v>1101</v>
      </c>
      <c r="D26" s="41" t="str">
        <f aca="false">IF(OR(LEFT(C26,5)="000 9",LEFT(C26,5)="000 7"),"X",C26)</f>
        <v>000 01 05 02 01 00 0000 510</v>
      </c>
      <c r="E26" s="42" t="n">
        <v>-4461201646.03</v>
      </c>
      <c r="F26" s="42" t="n">
        <v>-4461201646.03</v>
      </c>
      <c r="G26" s="42" t="n">
        <v>-4461201646.03</v>
      </c>
      <c r="H26" s="42" t="n">
        <v>-1845910512.61</v>
      </c>
      <c r="I26" s="42" t="n">
        <v>-1845910512.61</v>
      </c>
      <c r="J26" s="42" t="n">
        <v>-1845910512.61</v>
      </c>
    </row>
    <row r="27" s="65" customFormat="true" ht="33.75" hidden="false" customHeight="false" outlineLevel="0" collapsed="false">
      <c r="A27" s="39" t="s">
        <v>1102</v>
      </c>
      <c r="B27" s="40" t="n">
        <v>710</v>
      </c>
      <c r="C27" s="40" t="s">
        <v>1103</v>
      </c>
      <c r="D27" s="41" t="str">
        <f aca="false">IF(OR(LEFT(C27,5)="000 9",LEFT(C27,5)="000 7"),"X",C27)</f>
        <v>000 01 05 02 01 04 0000 510</v>
      </c>
      <c r="E27" s="42" t="n">
        <v>-4461201646.03</v>
      </c>
      <c r="F27" s="42" t="n">
        <v>-4461201646.03</v>
      </c>
      <c r="G27" s="42" t="n">
        <v>-4461201646.03</v>
      </c>
      <c r="H27" s="42" t="n">
        <v>-1845910512.61</v>
      </c>
      <c r="I27" s="42" t="n">
        <v>-1845910512.61</v>
      </c>
      <c r="J27" s="42" t="n">
        <v>-1845910512.61</v>
      </c>
    </row>
    <row r="28" s="65" customFormat="true" ht="22.5" hidden="false" customHeight="false" outlineLevel="0" collapsed="false">
      <c r="A28" s="39" t="s">
        <v>1104</v>
      </c>
      <c r="B28" s="40" t="n">
        <v>720</v>
      </c>
      <c r="C28" s="40" t="s">
        <v>1105</v>
      </c>
      <c r="D28" s="41" t="str">
        <f aca="false">IF(OR(LEFT(C28,5)="000 9",LEFT(C28,5)="000 7"),"X",C28)</f>
        <v>000 01 05 00 00 00 0000 600</v>
      </c>
      <c r="E28" s="42" t="n">
        <v>4501371007.18</v>
      </c>
      <c r="F28" s="42" t="n">
        <v>4501371007.18</v>
      </c>
      <c r="G28" s="42" t="n">
        <v>4501371007.18</v>
      </c>
      <c r="H28" s="42" t="n">
        <v>1789770579.95</v>
      </c>
      <c r="I28" s="42" t="n">
        <v>1789770579.95</v>
      </c>
      <c r="J28" s="42" t="n">
        <v>1789770579.95</v>
      </c>
    </row>
    <row r="29" s="65" customFormat="true" ht="22.5" hidden="false" customHeight="false" outlineLevel="0" collapsed="false">
      <c r="A29" s="39" t="s">
        <v>1106</v>
      </c>
      <c r="B29" s="40" t="n">
        <v>720</v>
      </c>
      <c r="C29" s="40" t="s">
        <v>1107</v>
      </c>
      <c r="D29" s="41" t="str">
        <f aca="false">IF(OR(LEFT(C29,5)="000 9",LEFT(C29,5)="000 7"),"X",C29)</f>
        <v>000 01 05 02 00 00 0000 600</v>
      </c>
      <c r="E29" s="42" t="n">
        <v>4501371007.18</v>
      </c>
      <c r="F29" s="42" t="n">
        <v>4501371007.18</v>
      </c>
      <c r="G29" s="42" t="n">
        <v>4501371007.18</v>
      </c>
      <c r="H29" s="42" t="n">
        <v>1789770579.95</v>
      </c>
      <c r="I29" s="42" t="n">
        <v>1789770579.95</v>
      </c>
      <c r="J29" s="42" t="n">
        <v>1789770579.95</v>
      </c>
    </row>
    <row r="30" s="65" customFormat="true" ht="22.5" hidden="false" customHeight="false" outlineLevel="0" collapsed="false">
      <c r="A30" s="39" t="s">
        <v>1108</v>
      </c>
      <c r="B30" s="40" t="n">
        <v>720</v>
      </c>
      <c r="C30" s="40" t="s">
        <v>1109</v>
      </c>
      <c r="D30" s="41" t="str">
        <f aca="false">IF(OR(LEFT(C30,5)="000 9",LEFT(C30,5)="000 7"),"X",C30)</f>
        <v>000 01 05 02 01 00 0000 610</v>
      </c>
      <c r="E30" s="42" t="n">
        <v>4501371007.18</v>
      </c>
      <c r="F30" s="42" t="n">
        <v>4501371007.18</v>
      </c>
      <c r="G30" s="42" t="n">
        <v>4501371007.18</v>
      </c>
      <c r="H30" s="42" t="n">
        <v>1789770579.95</v>
      </c>
      <c r="I30" s="42" t="n">
        <v>1789770579.95</v>
      </c>
      <c r="J30" s="42" t="n">
        <v>1789770579.95</v>
      </c>
    </row>
    <row r="31" s="65" customFormat="true" ht="33.75" hidden="false" customHeight="false" outlineLevel="0" collapsed="false">
      <c r="A31" s="39" t="s">
        <v>1110</v>
      </c>
      <c r="B31" s="40" t="n">
        <v>720</v>
      </c>
      <c r="C31" s="40" t="s">
        <v>1111</v>
      </c>
      <c r="D31" s="41" t="str">
        <f aca="false">IF(OR(LEFT(C31,5)="000 9",LEFT(C31,5)="000 7"),"X",C31)</f>
        <v>000 01 05 02 01 04 0000 610</v>
      </c>
      <c r="E31" s="42" t="n">
        <v>4501371007.18</v>
      </c>
      <c r="F31" s="42" t="n">
        <v>4501371007.18</v>
      </c>
      <c r="G31" s="42" t="n">
        <v>4501371007.18</v>
      </c>
      <c r="H31" s="42" t="n">
        <v>1789770579.95</v>
      </c>
      <c r="I31" s="42" t="n">
        <v>1789770579.95</v>
      </c>
      <c r="J31" s="42" t="n">
        <v>1789770579.95</v>
      </c>
    </row>
    <row r="32" s="65" customFormat="true" ht="12.75" hidden="false" customHeight="false" outlineLevel="0" collapsed="false">
      <c r="A32" s="43"/>
      <c r="B32" s="44"/>
      <c r="C32" s="44"/>
      <c r="D32" s="45"/>
      <c r="E32" s="46"/>
      <c r="F32" s="46"/>
      <c r="G32" s="46"/>
      <c r="H32" s="47"/>
      <c r="I32" s="47"/>
      <c r="J32" s="47"/>
    </row>
    <row r="33" s="65" customFormat="true" ht="12.75" hidden="false" customHeight="false" outlineLevel="0" collapsed="false">
      <c r="A33" s="66"/>
      <c r="B33" s="67"/>
      <c r="C33" s="67"/>
      <c r="D33" s="68"/>
      <c r="E33" s="69"/>
      <c r="F33" s="70"/>
      <c r="G33" s="70"/>
      <c r="H33" s="70"/>
      <c r="I33" s="48"/>
      <c r="J33" s="69"/>
    </row>
    <row r="35" customFormat="false" ht="12.75" hidden="false" customHeight="false" outlineLevel="0" collapsed="false">
      <c r="A35" s="66"/>
      <c r="B35" s="67"/>
      <c r="C35" s="67"/>
      <c r="D35" s="71"/>
      <c r="E35" s="65"/>
    </row>
    <row r="36" customFormat="false" ht="11.25" hidden="false" customHeight="true" outlineLevel="0" collapsed="false">
      <c r="A36" s="72" t="s">
        <v>1112</v>
      </c>
      <c r="B36" s="73" t="s">
        <v>1113</v>
      </c>
      <c r="C36" s="73"/>
      <c r="D36" s="73"/>
      <c r="E36" s="74" t="s">
        <v>1114</v>
      </c>
      <c r="F36" s="74"/>
    </row>
    <row r="37" customFormat="false" ht="12.75" hidden="false" customHeight="false" outlineLevel="0" collapsed="false">
      <c r="A37" s="1" t="s">
        <v>1115</v>
      </c>
      <c r="B37" s="11"/>
      <c r="C37" s="11"/>
      <c r="D37" s="75"/>
      <c r="E37" s="75"/>
      <c r="F37" s="75"/>
    </row>
    <row r="38" customFormat="false" ht="12.75" hidden="false" customHeight="false" outlineLevel="0" collapsed="false">
      <c r="A38" s="1"/>
      <c r="B38" s="11"/>
      <c r="C38" s="11"/>
      <c r="D38" s="75"/>
      <c r="E38" s="75"/>
      <c r="F38" s="75"/>
    </row>
    <row r="39" customFormat="false" ht="22.5" hidden="false" customHeight="false" outlineLevel="0" collapsed="false">
      <c r="A39" s="76" t="s">
        <v>1116</v>
      </c>
      <c r="B39" s="73" t="s">
        <v>1113</v>
      </c>
      <c r="C39" s="73"/>
      <c r="D39" s="73"/>
      <c r="E39" s="77" t="s">
        <v>1117</v>
      </c>
      <c r="F39" s="77"/>
    </row>
    <row r="40" customFormat="false" ht="12.75" hidden="false" customHeight="false" outlineLevel="0" collapsed="false">
      <c r="A40" s="1" t="s">
        <v>1115</v>
      </c>
      <c r="B40" s="11"/>
      <c r="C40" s="11"/>
      <c r="D40" s="75"/>
      <c r="E40" s="75"/>
      <c r="F40" s="75"/>
    </row>
    <row r="41" customFormat="false" ht="12.75" hidden="false" customHeight="false" outlineLevel="0" collapsed="false">
      <c r="A41" s="1"/>
      <c r="B41" s="11"/>
      <c r="C41" s="11"/>
      <c r="D41" s="75"/>
      <c r="E41" s="75"/>
      <c r="F41" s="75"/>
    </row>
    <row r="42" customFormat="false" ht="12.75" hidden="false" customHeight="false" outlineLevel="0" collapsed="false">
      <c r="A42" s="72" t="s">
        <v>1118</v>
      </c>
      <c r="B42" s="73" t="s">
        <v>1113</v>
      </c>
      <c r="C42" s="73"/>
      <c r="D42" s="73"/>
      <c r="E42" s="78" t="s">
        <v>1119</v>
      </c>
      <c r="F42" s="78"/>
    </row>
    <row r="43" customFormat="false" ht="12.75" hidden="false" customHeight="false" outlineLevel="0" collapsed="false">
      <c r="A43" s="1" t="s">
        <v>1115</v>
      </c>
      <c r="B43" s="11"/>
      <c r="C43" s="11"/>
      <c r="D43" s="75"/>
      <c r="E43" s="75"/>
      <c r="F43" s="75"/>
    </row>
  </sheetData>
  <mergeCells count="12">
    <mergeCell ref="A4:A5"/>
    <mergeCell ref="B4:B5"/>
    <mergeCell ref="C4:C5"/>
    <mergeCell ref="D4:D5"/>
    <mergeCell ref="E4:G4"/>
    <mergeCell ref="H4:J4"/>
    <mergeCell ref="B36:D36"/>
    <mergeCell ref="E36:F36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11805555555556" right="0" top="0.511805555555556" bottom="0.19652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120</v>
      </c>
    </row>
    <row r="3" customFormat="false" ht="12.75" hidden="false" customHeight="false" outlineLevel="0" collapsed="false">
      <c r="A3" s="79"/>
      <c r="F3" s="80" t="s">
        <v>1121</v>
      </c>
    </row>
    <row r="4" customFormat="false" ht="12.75" hidden="false" customHeight="true" outlineLevel="0" collapsed="false">
      <c r="A4" s="81" t="s">
        <v>1122</v>
      </c>
      <c r="B4" s="82" t="s">
        <v>18</v>
      </c>
      <c r="C4" s="83" t="s">
        <v>1123</v>
      </c>
      <c r="D4" s="83"/>
      <c r="E4" s="83"/>
      <c r="F4" s="83" t="s">
        <v>1124</v>
      </c>
    </row>
    <row r="5" customFormat="false" ht="63.75" hidden="false" customHeight="false" outlineLevel="0" collapsed="false">
      <c r="A5" s="81"/>
      <c r="B5" s="82"/>
      <c r="C5" s="84" t="s">
        <v>1125</v>
      </c>
      <c r="D5" s="85" t="s">
        <v>24</v>
      </c>
      <c r="E5" s="84" t="s">
        <v>1126</v>
      </c>
      <c r="F5" s="83"/>
    </row>
    <row r="6" customFormat="false" ht="13.5" hidden="false" customHeight="false" outlineLevel="0" collapsed="false">
      <c r="A6" s="86" t="n">
        <v>1</v>
      </c>
      <c r="B6" s="87" t="n">
        <v>2</v>
      </c>
      <c r="C6" s="37" t="n">
        <v>3</v>
      </c>
      <c r="D6" s="88" t="n">
        <v>5</v>
      </c>
      <c r="E6" s="37" t="s">
        <v>1127</v>
      </c>
      <c r="F6" s="38" t="s">
        <v>1128</v>
      </c>
      <c r="G6" s="56"/>
    </row>
    <row r="7" customFormat="false" ht="14.25" hidden="false" customHeight="false" outlineLevel="0" collapsed="false">
      <c r="A7" s="89" t="s">
        <v>1129</v>
      </c>
      <c r="B7" s="90" t="s">
        <v>1130</v>
      </c>
      <c r="C7" s="91" t="n">
        <v>7434917.4</v>
      </c>
      <c r="D7" s="91" t="n">
        <v>285157600</v>
      </c>
      <c r="E7" s="91"/>
      <c r="F7" s="92" t="n">
        <v>292592517.4</v>
      </c>
      <c r="G7" s="93"/>
    </row>
    <row r="8" customFormat="false" ht="24" hidden="false" customHeight="false" outlineLevel="0" collapsed="false">
      <c r="A8" s="94" t="s">
        <v>1131</v>
      </c>
      <c r="B8" s="95" t="s">
        <v>1132</v>
      </c>
      <c r="C8" s="96"/>
      <c r="D8" s="96" t="n">
        <v>285157600</v>
      </c>
      <c r="E8" s="96"/>
      <c r="F8" s="97" t="n">
        <v>285157600</v>
      </c>
      <c r="G8" s="93"/>
    </row>
    <row r="9" customFormat="false" ht="24" hidden="false" customHeight="false" outlineLevel="0" collapsed="false">
      <c r="A9" s="98" t="s">
        <v>1133</v>
      </c>
      <c r="B9" s="99" t="s">
        <v>1134</v>
      </c>
      <c r="C9" s="96"/>
      <c r="D9" s="96" t="n">
        <v>28169100</v>
      </c>
      <c r="E9" s="96"/>
      <c r="F9" s="97" t="n">
        <v>28169100</v>
      </c>
      <c r="G9" s="93"/>
    </row>
    <row r="10" customFormat="false" ht="14.25" hidden="false" customHeight="false" outlineLevel="0" collapsed="false">
      <c r="A10" s="100" t="s">
        <v>1135</v>
      </c>
      <c r="B10" s="101" t="s">
        <v>1136</v>
      </c>
      <c r="C10" s="96"/>
      <c r="D10" s="102" t="n">
        <v>235842700</v>
      </c>
      <c r="E10" s="96"/>
      <c r="F10" s="97" t="n">
        <v>235842700</v>
      </c>
      <c r="G10" s="93"/>
    </row>
    <row r="11" customFormat="false" ht="14.25" hidden="false" customHeight="false" outlineLevel="0" collapsed="false">
      <c r="A11" s="100" t="s">
        <v>1137</v>
      </c>
      <c r="B11" s="101" t="s">
        <v>1138</v>
      </c>
      <c r="C11" s="96"/>
      <c r="D11" s="96" t="n">
        <v>21145800</v>
      </c>
      <c r="E11" s="96"/>
      <c r="F11" s="97" t="n">
        <v>21145800</v>
      </c>
      <c r="G11" s="93"/>
    </row>
    <row r="12" customFormat="false" ht="14.25" hidden="false" customHeight="false" outlineLevel="0" collapsed="false">
      <c r="A12" s="103" t="s">
        <v>24</v>
      </c>
      <c r="B12" s="95" t="s">
        <v>1139</v>
      </c>
      <c r="C12" s="96" t="n">
        <v>7434917.4</v>
      </c>
      <c r="D12" s="96"/>
      <c r="E12" s="96"/>
      <c r="F12" s="97" t="n">
        <v>7434917.4</v>
      </c>
      <c r="G12" s="93"/>
    </row>
    <row r="13" customFormat="false" ht="24" hidden="false" customHeight="false" outlineLevel="0" collapsed="false">
      <c r="A13" s="100" t="s">
        <v>1140</v>
      </c>
      <c r="B13" s="101" t="s">
        <v>1141</v>
      </c>
      <c r="C13" s="96" t="n">
        <v>6192794.11</v>
      </c>
      <c r="D13" s="96"/>
      <c r="E13" s="96"/>
      <c r="F13" s="97" t="n">
        <v>6192794.11</v>
      </c>
      <c r="G13" s="93"/>
    </row>
    <row r="14" customFormat="false" ht="36.75" hidden="false" customHeight="false" outlineLevel="0" collapsed="false">
      <c r="A14" s="104" t="s">
        <v>1142</v>
      </c>
      <c r="B14" s="105" t="s">
        <v>1143</v>
      </c>
      <c r="C14" s="106" t="n">
        <v>1242123.29</v>
      </c>
      <c r="D14" s="106"/>
      <c r="E14" s="106"/>
      <c r="F14" s="107" t="n">
        <v>1242123.29</v>
      </c>
      <c r="G14" s="93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1-06-10T07:45:45Z</cp:lastPrinted>
  <dcterms:modified xsi:type="dcterms:W3CDTF">2011-06-10T07:45:58Z</dcterms:modified>
  <cp:revision>0</cp:revision>
  <dc:subject/>
  <dc:title/>
</cp:coreProperties>
</file>